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65">
  <si>
    <r>
      <rPr>
        <b val="true"/>
        <sz val="16"/>
        <rFont val="Noto Sans"/>
        <family val="2"/>
      </rPr>
      <t xml:space="preserve">巴中市</t>
    </r>
    <r>
      <rPr>
        <b val="true"/>
        <sz val="16"/>
        <rFont val="华文中宋"/>
        <family val="0"/>
        <charset val="134"/>
      </rPr>
      <t xml:space="preserve">2017</t>
    </r>
    <r>
      <rPr>
        <b val="true"/>
        <sz val="16"/>
        <rFont val="Noto Sans"/>
        <family val="2"/>
      </rPr>
      <t xml:space="preserve">年省“十项民生工程及</t>
    </r>
    <r>
      <rPr>
        <b val="true"/>
        <sz val="16"/>
        <rFont val="华文中宋"/>
        <family val="0"/>
        <charset val="134"/>
      </rPr>
      <t xml:space="preserve">20</t>
    </r>
    <r>
      <rPr>
        <b val="true"/>
        <sz val="16"/>
        <rFont val="Noto Sans"/>
        <family val="2"/>
      </rPr>
      <t xml:space="preserve">件民生实事”</t>
    </r>
    <r>
      <rPr>
        <b val="true"/>
        <sz val="16"/>
        <rFont val="华文中宋"/>
        <family val="0"/>
        <charset val="134"/>
      </rPr>
      <t xml:space="preserve">1—8</t>
    </r>
    <r>
      <rPr>
        <b val="true"/>
        <sz val="16"/>
        <rFont val="Noto Sans"/>
        <family val="2"/>
      </rPr>
      <t xml:space="preserve">月进度公示表</t>
    </r>
  </si>
  <si>
    <t xml:space="preserve">序号</t>
  </si>
  <si>
    <t xml:space="preserve">民生工程项目</t>
  </si>
  <si>
    <t xml:space="preserve">全市</t>
  </si>
  <si>
    <t xml:space="preserve">巴州区</t>
  </si>
  <si>
    <t xml:space="preserve">恩阳区</t>
  </si>
  <si>
    <t xml:space="preserve">南江县</t>
  </si>
  <si>
    <t xml:space="preserve">通江县</t>
  </si>
  <si>
    <t xml:space="preserve">平昌县</t>
  </si>
  <si>
    <t xml:space="preserve">经开区</t>
  </si>
  <si>
    <t xml:space="preserve">市本级</t>
  </si>
  <si>
    <t xml:space="preserve">目标</t>
  </si>
  <si>
    <t xml:space="preserve">进度</t>
  </si>
  <si>
    <r>
      <rPr>
        <sz val="7"/>
        <rFont val="Noto Sans"/>
        <family val="2"/>
      </rPr>
      <t xml:space="preserve">完成率（</t>
    </r>
    <r>
      <rPr>
        <sz val="7"/>
        <rFont val="宋体"/>
        <family val="0"/>
        <charset val="134"/>
      </rPr>
      <t xml:space="preserve">%</t>
    </r>
    <r>
      <rPr>
        <sz val="7"/>
        <rFont val="Noto Sans"/>
        <family val="2"/>
      </rPr>
      <t xml:space="preserve">）</t>
    </r>
  </si>
  <si>
    <t xml:space="preserve">十项民生工程</t>
  </si>
  <si>
    <t xml:space="preserve">就业促进工程</t>
  </si>
  <si>
    <t xml:space="preserve">促进城乡劳动者就业创业</t>
  </si>
  <si>
    <r>
      <rPr>
        <sz val="8"/>
        <rFont val="Noto Sans"/>
        <family val="2"/>
      </rPr>
      <t xml:space="preserve">城镇新增就业</t>
    </r>
    <r>
      <rPr>
        <sz val="8"/>
        <rFont val="宋体"/>
        <family val="0"/>
        <charset val="134"/>
      </rPr>
      <t xml:space="preserve">(</t>
    </r>
    <r>
      <rPr>
        <sz val="8"/>
        <rFont val="Noto Sans"/>
        <family val="2"/>
      </rPr>
      <t xml:space="preserve">万人</t>
    </r>
    <r>
      <rPr>
        <sz val="8"/>
        <rFont val="宋体"/>
        <family val="0"/>
        <charset val="134"/>
      </rPr>
      <t xml:space="preserve">)</t>
    </r>
  </si>
  <si>
    <t xml:space="preserve">2.6</t>
  </si>
  <si>
    <t xml:space="preserve">0.5</t>
  </si>
  <si>
    <t xml:space="preserve">0.36</t>
  </si>
  <si>
    <t xml:space="preserve">0.47</t>
  </si>
  <si>
    <t xml:space="preserve">0.52</t>
  </si>
  <si>
    <t xml:space="preserve">0.7</t>
  </si>
  <si>
    <t xml:space="preserve">0.05</t>
  </si>
  <si>
    <t xml:space="preserve">——</t>
  </si>
  <si>
    <r>
      <rPr>
        <sz val="8"/>
        <rFont val="Noto Sans"/>
        <family val="2"/>
      </rPr>
      <t xml:space="preserve">城镇失业人员再就业 </t>
    </r>
    <r>
      <rPr>
        <sz val="8"/>
        <rFont val="宋体"/>
        <family val="0"/>
        <charset val="134"/>
      </rPr>
      <t xml:space="preserve">(</t>
    </r>
    <r>
      <rPr>
        <sz val="8"/>
        <rFont val="Noto Sans"/>
        <family val="2"/>
      </rPr>
      <t xml:space="preserve">万人</t>
    </r>
    <r>
      <rPr>
        <sz val="8"/>
        <rFont val="宋体"/>
        <family val="0"/>
        <charset val="134"/>
      </rPr>
      <t xml:space="preserve">)</t>
    </r>
  </si>
  <si>
    <t xml:space="preserve">0.9</t>
  </si>
  <si>
    <t xml:space="preserve">0.22</t>
  </si>
  <si>
    <t xml:space="preserve">0.09</t>
  </si>
  <si>
    <t xml:space="preserve">0.16</t>
  </si>
  <si>
    <t xml:space="preserve">0.18</t>
  </si>
  <si>
    <t xml:space="preserve">0.03</t>
  </si>
  <si>
    <r>
      <rPr>
        <sz val="8"/>
        <rFont val="Noto Sans"/>
        <family val="2"/>
      </rPr>
      <t xml:space="preserve">就业困难人员就业</t>
    </r>
    <r>
      <rPr>
        <sz val="8"/>
        <rFont val="宋体"/>
        <family val="0"/>
        <charset val="134"/>
      </rPr>
      <t xml:space="preserve">(</t>
    </r>
    <r>
      <rPr>
        <sz val="8"/>
        <rFont val="Noto Sans"/>
        <family val="2"/>
      </rPr>
      <t xml:space="preserve">人</t>
    </r>
    <r>
      <rPr>
        <sz val="8"/>
        <rFont val="宋体"/>
        <family val="0"/>
        <charset val="134"/>
      </rPr>
      <t xml:space="preserve">)</t>
    </r>
  </si>
  <si>
    <t xml:space="preserve">2500</t>
  </si>
  <si>
    <t xml:space="preserve">600</t>
  </si>
  <si>
    <t xml:space="preserve">300</t>
  </si>
  <si>
    <t xml:space="preserve">400</t>
  </si>
  <si>
    <t xml:space="preserve">500</t>
  </si>
  <si>
    <t xml:space="preserve">100</t>
  </si>
  <si>
    <r>
      <rPr>
        <sz val="8"/>
        <rFont val="Noto Sans"/>
        <family val="2"/>
      </rPr>
      <t xml:space="preserve">城镇登记失业率低于</t>
    </r>
    <r>
      <rPr>
        <sz val="8"/>
        <rFont val="宋体"/>
        <family val="0"/>
        <charset val="134"/>
      </rPr>
      <t xml:space="preserve">(%)</t>
    </r>
  </si>
  <si>
    <t xml:space="preserve">4.4</t>
  </si>
  <si>
    <r>
      <rPr>
        <sz val="8"/>
        <rFont val="宋体"/>
        <family val="0"/>
        <charset val="134"/>
      </rPr>
      <t xml:space="preserve">2014</t>
    </r>
    <r>
      <rPr>
        <sz val="8"/>
        <rFont val="Noto Sans"/>
        <family val="2"/>
      </rPr>
      <t xml:space="preserve">级民族地区“</t>
    </r>
    <r>
      <rPr>
        <sz val="8"/>
        <rFont val="宋体"/>
        <family val="0"/>
        <charset val="134"/>
      </rPr>
      <t xml:space="preserve">9+3”</t>
    </r>
    <r>
      <rPr>
        <sz val="8"/>
        <rFont val="Noto Sans"/>
        <family val="2"/>
      </rPr>
      <t xml:space="preserve">免费教育计划毕业生初次就业率（</t>
    </r>
    <r>
      <rPr>
        <sz val="8"/>
        <rFont val="宋体"/>
        <family val="0"/>
        <charset val="134"/>
      </rPr>
      <t xml:space="preserve">%</t>
    </r>
    <r>
      <rPr>
        <sz val="8"/>
        <rFont val="Noto Sans"/>
        <family val="2"/>
      </rPr>
      <t xml:space="preserve">）</t>
    </r>
  </si>
  <si>
    <t xml:space="preserve">95</t>
  </si>
  <si>
    <r>
      <rPr>
        <sz val="8"/>
        <rFont val="Noto Sans"/>
        <family val="2"/>
      </rPr>
      <t xml:space="preserve">劳务品牌培训</t>
    </r>
    <r>
      <rPr>
        <sz val="8"/>
        <rFont val="宋体"/>
        <family val="0"/>
        <charset val="134"/>
      </rPr>
      <t xml:space="preserve">(</t>
    </r>
    <r>
      <rPr>
        <sz val="8"/>
        <rFont val="Noto Sans"/>
        <family val="2"/>
      </rPr>
      <t xml:space="preserve">人</t>
    </r>
    <r>
      <rPr>
        <sz val="8"/>
        <rFont val="宋体"/>
        <family val="0"/>
        <charset val="134"/>
      </rPr>
      <t xml:space="preserve">)</t>
    </r>
  </si>
  <si>
    <t xml:space="preserve">青年劳动者技能培训（万人）</t>
  </si>
  <si>
    <t xml:space="preserve">0.85</t>
  </si>
  <si>
    <t xml:space="preserve">0.14</t>
  </si>
  <si>
    <t xml:space="preserve">0.17</t>
  </si>
  <si>
    <t xml:space="preserve">0.2</t>
  </si>
  <si>
    <r>
      <rPr>
        <sz val="8"/>
        <rFont val="Noto Sans"/>
        <family val="2"/>
      </rPr>
      <t xml:space="preserve">对创业的在校大学生和毕业</t>
    </r>
    <r>
      <rPr>
        <sz val="8"/>
        <rFont val="宋体"/>
        <family val="0"/>
        <charset val="134"/>
      </rPr>
      <t xml:space="preserve">5</t>
    </r>
    <r>
      <rPr>
        <sz val="8"/>
        <rFont val="Noto Sans"/>
        <family val="2"/>
      </rPr>
      <t xml:space="preserve">年内的高校毕业生给予创业补贴创业担保贷款等政策扶持</t>
    </r>
  </si>
  <si>
    <t xml:space="preserve">应补       尽补</t>
  </si>
  <si>
    <t xml:space="preserve">下岗失业人员再就业（人）</t>
  </si>
  <si>
    <t xml:space="preserve">1400</t>
  </si>
  <si>
    <t xml:space="preserve">320</t>
  </si>
  <si>
    <t xml:space="preserve">200</t>
  </si>
  <si>
    <t xml:space="preserve">280</t>
  </si>
  <si>
    <t xml:space="preserve">城乡残疾人居家灵活就业（人）</t>
  </si>
  <si>
    <r>
      <rPr>
        <sz val="8"/>
        <rFont val="Noto Sans"/>
        <family val="2"/>
      </rPr>
      <t xml:space="preserve">促进高校毕业生就业（</t>
    </r>
    <r>
      <rPr>
        <sz val="8"/>
        <rFont val="宋体"/>
        <family val="0"/>
        <charset val="134"/>
      </rPr>
      <t xml:space="preserve">%</t>
    </r>
    <r>
      <rPr>
        <sz val="8"/>
        <rFont val="Noto Sans"/>
        <family val="2"/>
      </rPr>
      <t xml:space="preserve">）</t>
    </r>
  </si>
  <si>
    <r>
      <rPr>
        <sz val="8"/>
        <rFont val="Noto Sans"/>
        <family val="2"/>
      </rPr>
      <t xml:space="preserve">待</t>
    </r>
    <r>
      <rPr>
        <sz val="8"/>
        <rFont val="宋体"/>
        <family val="0"/>
        <charset val="134"/>
      </rPr>
      <t xml:space="preserve">8</t>
    </r>
    <r>
      <rPr>
        <sz val="8"/>
        <rFont val="Noto Sans"/>
        <family val="2"/>
      </rPr>
      <t xml:space="preserve">月份学生毕业后进行统计。</t>
    </r>
  </si>
  <si>
    <t xml:space="preserve">扶贫解困工程</t>
  </si>
  <si>
    <t xml:space="preserve">扶持农村扶贫对象脱贫（人）</t>
  </si>
  <si>
    <r>
      <rPr>
        <sz val="8"/>
        <rFont val="Noto Sans"/>
        <family val="2"/>
      </rPr>
      <t xml:space="preserve">符合医疗救助条件的重点救助对象经各类医疗保险报销后的政策范围内住院自负费用在年度救助限额内救助比例不低于（</t>
    </r>
    <r>
      <rPr>
        <sz val="8"/>
        <rFont val="宋体"/>
        <family val="0"/>
        <charset val="134"/>
      </rPr>
      <t xml:space="preserve">%</t>
    </r>
    <r>
      <rPr>
        <sz val="8"/>
        <rFont val="Noto Sans"/>
        <family val="2"/>
      </rPr>
      <t xml:space="preserve">）</t>
    </r>
  </si>
  <si>
    <t xml:space="preserve">70</t>
  </si>
  <si>
    <t xml:space="preserve">法律援助</t>
  </si>
  <si>
    <t xml:space="preserve">法律援助（人次）</t>
  </si>
  <si>
    <t xml:space="preserve">法律援助案件（件）</t>
  </si>
  <si>
    <t xml:space="preserve">1500</t>
  </si>
  <si>
    <t xml:space="preserve">350</t>
  </si>
  <si>
    <t xml:space="preserve">其他法律援助事项（件）</t>
  </si>
  <si>
    <t xml:space="preserve">新建县级以上规范化法律援助接待受理厅（个）</t>
  </si>
  <si>
    <r>
      <rPr>
        <sz val="8"/>
        <rFont val="Noto Sans"/>
        <family val="2"/>
      </rPr>
      <t xml:space="preserve">新建乡镇（街道）规范化法律援助工作站</t>
    </r>
    <r>
      <rPr>
        <sz val="8"/>
        <rFont val="宋体"/>
        <family val="0"/>
        <charset val="134"/>
      </rPr>
      <t xml:space="preserve">(</t>
    </r>
    <r>
      <rPr>
        <sz val="8"/>
        <rFont val="Noto Sans"/>
        <family val="2"/>
      </rPr>
      <t xml:space="preserve">个</t>
    </r>
    <r>
      <rPr>
        <sz val="8"/>
        <rFont val="宋体"/>
        <family val="0"/>
        <charset val="134"/>
      </rPr>
      <t xml:space="preserve">)</t>
    </r>
  </si>
  <si>
    <t xml:space="preserve">／</t>
  </si>
  <si>
    <t xml:space="preserve">计划生育奖励扶助</t>
  </si>
  <si>
    <r>
      <rPr>
        <sz val="8"/>
        <rFont val="Noto Sans"/>
        <family val="2"/>
      </rPr>
      <t xml:space="preserve">全市确认计划生育奖励扶助对象</t>
    </r>
    <r>
      <rPr>
        <sz val="8"/>
        <rFont val="宋体"/>
        <family val="0"/>
        <charset val="134"/>
      </rPr>
      <t xml:space="preserve">51652</t>
    </r>
    <r>
      <rPr>
        <sz val="8"/>
        <rFont val="Noto Sans"/>
        <family val="2"/>
      </rPr>
      <t xml:space="preserve">人、计划生育家庭特别扶助对象</t>
    </r>
    <r>
      <rPr>
        <sz val="8"/>
        <rFont val="宋体"/>
        <family val="0"/>
        <charset val="134"/>
      </rPr>
      <t xml:space="preserve">1900</t>
    </r>
    <r>
      <rPr>
        <sz val="8"/>
        <rFont val="Noto Sans"/>
        <family val="2"/>
      </rPr>
      <t xml:space="preserve">人，按全省统一安排将于年底前由各县（区）一次性打卡发放到位。</t>
    </r>
  </si>
  <si>
    <t xml:space="preserve">困难职工救助</t>
  </si>
  <si>
    <t xml:space="preserve">贫困残疾人扶贫解困</t>
  </si>
  <si>
    <t xml:space="preserve">扶持农村贫困残疾人发展生产（人）</t>
  </si>
  <si>
    <t xml:space="preserve">4000</t>
  </si>
  <si>
    <t xml:space="preserve">819</t>
  </si>
  <si>
    <t xml:space="preserve">545</t>
  </si>
  <si>
    <t xml:space="preserve">712</t>
  </si>
  <si>
    <t xml:space="preserve">816</t>
  </si>
  <si>
    <t xml:space="preserve">1108</t>
  </si>
  <si>
    <t xml:space="preserve">为贫困残疾人适配亟需的基本辅助器具（人）</t>
  </si>
  <si>
    <t xml:space="preserve">贫困家庭残疾人健康救助</t>
  </si>
  <si>
    <t xml:space="preserve">对贫困白内障患者实施复明手术（例）</t>
  </si>
  <si>
    <t xml:space="preserve">为贫困家庭脑瘫儿童提供康复救助（人）</t>
  </si>
  <si>
    <t xml:space="preserve">150</t>
  </si>
  <si>
    <t xml:space="preserve">30</t>
  </si>
  <si>
    <t xml:space="preserve">24</t>
  </si>
  <si>
    <t xml:space="preserve">救助贫困家庭听力残疾儿童（名）</t>
  </si>
  <si>
    <t xml:space="preserve">为边远贫困地区和民族地区农村教师建设周转房（套）</t>
  </si>
  <si>
    <t xml:space="preserve">教育助学工程</t>
  </si>
  <si>
    <t xml:space="preserve">学前教育</t>
  </si>
  <si>
    <t xml:space="preserve">减免非民族地区家庭经济困难在园幼儿保教费（万名）</t>
  </si>
  <si>
    <t xml:space="preserve">义务教育全免费</t>
  </si>
  <si>
    <t xml:space="preserve">对义务教育阶段学生全部免除学杂费、免费提供教科书和作业本（万名）</t>
  </si>
  <si>
    <t xml:space="preserve">6.3</t>
  </si>
  <si>
    <t xml:space="preserve">对家庭经济困难寄宿学生发放生活补助（万人）</t>
  </si>
  <si>
    <t xml:space="preserve">职业教育</t>
  </si>
  <si>
    <t xml:space="preserve">中职学校招生（万人）</t>
  </si>
  <si>
    <t xml:space="preserve">免除除艺术类相关表演专业外的中职学生学费（万名）</t>
  </si>
  <si>
    <t xml:space="preserve">0.43</t>
  </si>
  <si>
    <t xml:space="preserve">资助家庭经济困难学生</t>
  </si>
  <si>
    <t xml:space="preserve">为普通高中家庭经济困难学生发放国家助学金（万名）</t>
  </si>
  <si>
    <t xml:space="preserve">免除非民族自治地区普通高中家庭经济困难学生学费（万人）</t>
  </si>
  <si>
    <t xml:space="preserve">为中职学校家庭经济困难学生发放生活补助（万名）</t>
  </si>
  <si>
    <t xml:space="preserve">0.31</t>
  </si>
  <si>
    <r>
      <rPr>
        <sz val="7"/>
        <rFont val="Noto Sans"/>
        <family val="2"/>
      </rPr>
      <t xml:space="preserve">资助</t>
    </r>
    <r>
      <rPr>
        <sz val="7"/>
        <rFont val="宋体"/>
        <family val="0"/>
        <charset val="134"/>
      </rPr>
      <t xml:space="preserve">2016</t>
    </r>
    <r>
      <rPr>
        <sz val="7"/>
        <rFont val="Noto Sans"/>
        <family val="2"/>
      </rPr>
      <t xml:space="preserve">年及以后新入学建档立卡贫困家庭本专科学生（名）</t>
    </r>
  </si>
  <si>
    <r>
      <rPr>
        <sz val="8"/>
        <rFont val="宋体"/>
        <family val="0"/>
        <charset val="134"/>
      </rPr>
      <t xml:space="preserve">12</t>
    </r>
    <r>
      <rPr>
        <sz val="8"/>
        <rFont val="Noto Sans"/>
        <family val="2"/>
      </rPr>
      <t xml:space="preserve">月底实施。</t>
    </r>
  </si>
  <si>
    <r>
      <rPr>
        <sz val="8"/>
        <rFont val="宋体"/>
        <family val="0"/>
        <charset val="134"/>
      </rPr>
      <t xml:space="preserve">9</t>
    </r>
    <r>
      <rPr>
        <sz val="8"/>
        <rFont val="Noto Sans"/>
        <family val="2"/>
      </rPr>
      <t xml:space="preserve">月开始实施。</t>
    </r>
  </si>
  <si>
    <t xml:space="preserve">资助建档立卡贫困家庭中职学生（名）</t>
  </si>
  <si>
    <t xml:space="preserve">资助家庭困难职工子女上学（名）</t>
  </si>
  <si>
    <t xml:space="preserve">资助贫困学生（人）</t>
  </si>
  <si>
    <t xml:space="preserve">依据捐方意愿选择资助对象。</t>
  </si>
  <si>
    <t xml:space="preserve">资助业余训练贫困学生运动员（人）</t>
  </si>
  <si>
    <t xml:space="preserve">农村义务教育学生营养改善计划（万名）</t>
  </si>
  <si>
    <t xml:space="preserve">“三区”人才支持计划教师专项计划（名）</t>
  </si>
  <si>
    <t xml:space="preserve">10</t>
  </si>
  <si>
    <t xml:space="preserve">15</t>
  </si>
  <si>
    <t xml:space="preserve">社会保障工程</t>
  </si>
  <si>
    <t xml:space="preserve">城乡困难群众最低生活保障</t>
  </si>
  <si>
    <r>
      <rPr>
        <sz val="8"/>
        <rFont val="Noto Sans"/>
        <family val="2"/>
      </rPr>
      <t xml:space="preserve">全市以户为单位发放最低生活保障补助金，印发《关于调整城乡最低生活保障和特困人员救助供养标准的函》（巴府办函﹝</t>
    </r>
    <r>
      <rPr>
        <sz val="8"/>
        <rFont val="宋体"/>
        <family val="0"/>
        <charset val="134"/>
      </rPr>
      <t xml:space="preserve">2017﹞94</t>
    </r>
    <r>
      <rPr>
        <sz val="8"/>
        <rFont val="Noto Sans"/>
        <family val="2"/>
      </rPr>
      <t xml:space="preserve">号）城乡低保标准分别调整为</t>
    </r>
    <r>
      <rPr>
        <sz val="8"/>
        <rFont val="宋体"/>
        <family val="0"/>
        <charset val="134"/>
      </rPr>
      <t xml:space="preserve">46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275</t>
    </r>
    <r>
      <rPr>
        <sz val="8"/>
        <rFont val="Noto Sans"/>
        <family val="2"/>
      </rPr>
      <t xml:space="preserve">元</t>
    </r>
    <r>
      <rPr>
        <sz val="8"/>
        <rFont val="宋体"/>
        <family val="0"/>
        <charset val="134"/>
      </rPr>
      <t xml:space="preserve">/</t>
    </r>
    <r>
      <rPr>
        <sz val="8"/>
        <rFont val="Noto Sans"/>
        <family val="2"/>
      </rPr>
      <t xml:space="preserve">月。</t>
    </r>
  </si>
  <si>
    <t xml:space="preserve">社会养老服务体系建设</t>
  </si>
  <si>
    <t xml:space="preserve">新增民办公办养老机构床位（张）</t>
  </si>
  <si>
    <t xml:space="preserve">维修改造公办养老机构床位（张）</t>
  </si>
  <si>
    <t xml:space="preserve">1000</t>
  </si>
  <si>
    <t xml:space="preserve">建设城乡社区日间照料中心（个）</t>
  </si>
  <si>
    <t xml:space="preserve">9</t>
  </si>
  <si>
    <t xml:space="preserve">0</t>
  </si>
  <si>
    <r>
      <rPr>
        <sz val="8"/>
        <rFont val="Noto Sans"/>
        <family val="2"/>
      </rPr>
      <t xml:space="preserve">为困难家庭中的失能老人和</t>
    </r>
    <r>
      <rPr>
        <sz val="8"/>
        <rFont val="宋体"/>
        <family val="0"/>
        <charset val="134"/>
      </rPr>
      <t xml:space="preserve">80</t>
    </r>
    <r>
      <rPr>
        <sz val="8"/>
        <rFont val="Noto Sans"/>
        <family val="2"/>
      </rPr>
      <t xml:space="preserve">周岁以上高龄老人提供居家养老服务（名）</t>
    </r>
  </si>
  <si>
    <t xml:space="preserve">80030</t>
  </si>
  <si>
    <t xml:space="preserve">11870</t>
  </si>
  <si>
    <t xml:space="preserve">10500</t>
  </si>
  <si>
    <t xml:space="preserve">14340</t>
  </si>
  <si>
    <t xml:space="preserve">21330</t>
  </si>
  <si>
    <t xml:space="preserve">20990</t>
  </si>
  <si>
    <t xml:space="preserve">城乡居民基本医疗保险</t>
  </si>
  <si>
    <r>
      <rPr>
        <sz val="8"/>
        <rFont val="Noto Sans"/>
        <family val="2"/>
      </rPr>
      <t xml:space="preserve">城乡居民参保率（</t>
    </r>
    <r>
      <rPr>
        <sz val="8"/>
        <rFont val="宋体"/>
        <family val="0"/>
        <charset val="134"/>
      </rPr>
      <t xml:space="preserve">%</t>
    </r>
    <r>
      <rPr>
        <sz val="8"/>
        <rFont val="Noto Sans"/>
        <family val="2"/>
      </rPr>
      <t xml:space="preserve">）</t>
    </r>
  </si>
  <si>
    <r>
      <rPr>
        <sz val="8"/>
        <rFont val="Noto Sans"/>
        <family val="2"/>
      </rPr>
      <t xml:space="preserve">参保居民住院医疗费用政策范围内报销比例（</t>
    </r>
    <r>
      <rPr>
        <sz val="8"/>
        <rFont val="宋体"/>
        <family val="0"/>
        <charset val="134"/>
      </rPr>
      <t xml:space="preserve">%</t>
    </r>
    <r>
      <rPr>
        <sz val="8"/>
        <rFont val="Noto Sans"/>
        <family val="2"/>
      </rPr>
      <t xml:space="preserve">）</t>
    </r>
  </si>
  <si>
    <t xml:space="preserve">招募省级西部计划志愿者（人）</t>
  </si>
  <si>
    <t xml:space="preserve">为重度残疾人发放护理补贴（名）</t>
  </si>
  <si>
    <t xml:space="preserve">41757</t>
  </si>
  <si>
    <t xml:space="preserve">9120</t>
  </si>
  <si>
    <t xml:space="preserve">6160</t>
  </si>
  <si>
    <t xml:space="preserve">6070</t>
  </si>
  <si>
    <t xml:space="preserve">10855</t>
  </si>
  <si>
    <t xml:space="preserve">8992</t>
  </si>
  <si>
    <t xml:space="preserve">560</t>
  </si>
  <si>
    <t xml:space="preserve">残疾人家庭无障碍改造（户）</t>
  </si>
  <si>
    <t xml:space="preserve">310</t>
  </si>
  <si>
    <t xml:space="preserve">50</t>
  </si>
  <si>
    <t xml:space="preserve">60</t>
  </si>
  <si>
    <t xml:space="preserve">20</t>
  </si>
  <si>
    <t xml:space="preserve">医疗卫生工程</t>
  </si>
  <si>
    <r>
      <rPr>
        <sz val="8"/>
        <rFont val="Noto Sans"/>
        <family val="2"/>
      </rPr>
      <t xml:space="preserve">城乡居民健康档案电子建档率（</t>
    </r>
    <r>
      <rPr>
        <sz val="8"/>
        <rFont val="宋体"/>
        <family val="0"/>
        <charset val="134"/>
      </rPr>
      <t xml:space="preserve">%</t>
    </r>
    <r>
      <rPr>
        <sz val="8"/>
        <rFont val="Noto Sans"/>
        <family val="2"/>
      </rPr>
      <t xml:space="preserve">）</t>
    </r>
  </si>
  <si>
    <t xml:space="preserve">93</t>
  </si>
  <si>
    <r>
      <rPr>
        <sz val="8"/>
        <rFont val="Noto Sans"/>
        <family val="2"/>
      </rPr>
      <t xml:space="preserve">自愿免费婚前医学检查率（</t>
    </r>
    <r>
      <rPr>
        <sz val="8"/>
        <rFont val="宋体"/>
        <family val="0"/>
        <charset val="134"/>
      </rPr>
      <t xml:space="preserve">%)</t>
    </r>
  </si>
  <si>
    <r>
      <rPr>
        <sz val="5"/>
        <rFont val="Noto Sans"/>
        <family val="2"/>
      </rPr>
      <t xml:space="preserve">较</t>
    </r>
    <r>
      <rPr>
        <sz val="5"/>
        <rFont val="宋体"/>
        <family val="0"/>
        <charset val="134"/>
      </rPr>
      <t xml:space="preserve">2016</t>
    </r>
    <r>
      <rPr>
        <sz val="5"/>
        <rFont val="Noto Sans"/>
        <family val="2"/>
      </rPr>
      <t xml:space="preserve">年提高</t>
    </r>
    <r>
      <rPr>
        <sz val="5"/>
        <rFont val="宋体"/>
        <family val="0"/>
        <charset val="134"/>
      </rPr>
      <t xml:space="preserve">3%</t>
    </r>
    <r>
      <rPr>
        <sz val="5"/>
        <rFont val="Noto Sans"/>
        <family val="2"/>
      </rPr>
      <t xml:space="preserve">以上</t>
    </r>
  </si>
  <si>
    <r>
      <rPr>
        <sz val="6"/>
        <rFont val="Noto Sans"/>
        <family val="2"/>
      </rPr>
      <t xml:space="preserve">提高</t>
    </r>
    <r>
      <rPr>
        <sz val="6"/>
        <rFont val="宋体"/>
        <family val="0"/>
        <charset val="134"/>
      </rPr>
      <t xml:space="preserve">11.65%</t>
    </r>
  </si>
  <si>
    <r>
      <rPr>
        <sz val="8"/>
        <rFont val="Noto Sans"/>
        <family val="2"/>
      </rPr>
      <t xml:space="preserve">免费孕前优生健康检查目标人群覆盖率（</t>
    </r>
    <r>
      <rPr>
        <sz val="8"/>
        <rFont val="宋体"/>
        <family val="0"/>
        <charset val="134"/>
      </rPr>
      <t xml:space="preserve">%</t>
    </r>
    <r>
      <rPr>
        <sz val="8"/>
        <rFont val="Noto Sans"/>
        <family val="2"/>
      </rPr>
      <t xml:space="preserve">）</t>
    </r>
  </si>
  <si>
    <t xml:space="preserve">80</t>
  </si>
  <si>
    <t xml:space="preserve">抽检大宗食品样品（批次）</t>
  </si>
  <si>
    <t xml:space="preserve">654</t>
  </si>
  <si>
    <t xml:space="preserve">121</t>
  </si>
  <si>
    <t xml:space="preserve">百姓安居工程</t>
  </si>
  <si>
    <t xml:space="preserve">农村危房改造（户）</t>
  </si>
  <si>
    <t xml:space="preserve">缓解城镇居民住房困难</t>
  </si>
  <si>
    <t xml:space="preserve">改造危旧房棚户区（套）</t>
  </si>
  <si>
    <t xml:space="preserve">发放租赁住房补贴（户）</t>
  </si>
  <si>
    <t xml:space="preserve">建成省级安全社区（个）</t>
  </si>
  <si>
    <t xml:space="preserve">3</t>
  </si>
  <si>
    <t xml:space="preserve">1</t>
  </si>
  <si>
    <t xml:space="preserve">民生基础设施工程</t>
  </si>
  <si>
    <t xml:space="preserve">农村公路建设</t>
  </si>
  <si>
    <t xml:space="preserve">县乡道改造（公里）</t>
  </si>
  <si>
    <t xml:space="preserve">村道改造（公里）</t>
  </si>
  <si>
    <r>
      <rPr>
        <sz val="8"/>
        <rFont val="Noto Sans"/>
        <family val="2"/>
      </rPr>
      <t xml:space="preserve">国省干线公路路面使用性能指数（</t>
    </r>
    <r>
      <rPr>
        <sz val="8"/>
        <rFont val="宋体"/>
        <family val="0"/>
        <charset val="134"/>
      </rPr>
      <t xml:space="preserve">PQI</t>
    </r>
    <r>
      <rPr>
        <sz val="8"/>
        <rFont val="Noto Sans"/>
        <family val="2"/>
      </rPr>
      <t xml:space="preserve">）</t>
    </r>
  </si>
  <si>
    <t xml:space="preserve">解决脱贫人口饮水安全问题（人）</t>
  </si>
  <si>
    <t xml:space="preserve">建成渡改桥</t>
  </si>
  <si>
    <t xml:space="preserve">渡改公路桥（座）</t>
  </si>
  <si>
    <t xml:space="preserve">在建</t>
  </si>
  <si>
    <t xml:space="preserve">渡改人行桥（座）</t>
  </si>
  <si>
    <t xml:space="preserve">生态环境工程</t>
  </si>
  <si>
    <r>
      <rPr>
        <sz val="6"/>
        <rFont val="Noto Sans"/>
        <family val="2"/>
      </rPr>
      <t xml:space="preserve">天然林保护及退耕还林</t>
    </r>
    <r>
      <rPr>
        <sz val="6"/>
        <rFont val="宋体"/>
        <family val="0"/>
        <charset val="134"/>
      </rPr>
      <t xml:space="preserve">(</t>
    </r>
    <r>
      <rPr>
        <sz val="6"/>
        <rFont val="Noto Sans"/>
        <family val="2"/>
      </rPr>
      <t xml:space="preserve">万亩</t>
    </r>
    <r>
      <rPr>
        <sz val="6"/>
        <rFont val="宋体"/>
        <family val="0"/>
        <charset val="134"/>
      </rPr>
      <t xml:space="preserve">)</t>
    </r>
  </si>
  <si>
    <t xml:space="preserve">管护国有林</t>
  </si>
  <si>
    <t xml:space="preserve">114.7</t>
  </si>
  <si>
    <t xml:space="preserve">6.2</t>
  </si>
  <si>
    <t xml:space="preserve">1.4</t>
  </si>
  <si>
    <t xml:space="preserve">73.4</t>
  </si>
  <si>
    <t xml:space="preserve">32.4</t>
  </si>
  <si>
    <t xml:space="preserve">1.3</t>
  </si>
  <si>
    <t xml:space="preserve">巩固退耕还林成果</t>
  </si>
  <si>
    <t xml:space="preserve">52.6</t>
  </si>
  <si>
    <t xml:space="preserve">5.2</t>
  </si>
  <si>
    <t xml:space="preserve">4</t>
  </si>
  <si>
    <t xml:space="preserve">16.4</t>
  </si>
  <si>
    <t xml:space="preserve">14.4</t>
  </si>
  <si>
    <t xml:space="preserve">12.6</t>
  </si>
  <si>
    <t xml:space="preserve">补偿集体和个人所有公益林</t>
  </si>
  <si>
    <t xml:space="preserve">361.94</t>
  </si>
  <si>
    <t xml:space="preserve">文化体育工程</t>
  </si>
  <si>
    <t xml:space="preserve">文化设施免费开放</t>
  </si>
  <si>
    <t xml:space="preserve">图书馆（个）</t>
  </si>
  <si>
    <t xml:space="preserve">6</t>
  </si>
  <si>
    <t xml:space="preserve">文化馆（个） </t>
  </si>
  <si>
    <t xml:space="preserve">乡镇文化站（个）</t>
  </si>
  <si>
    <t xml:space="preserve">188</t>
  </si>
  <si>
    <t xml:space="preserve">23</t>
  </si>
  <si>
    <t xml:space="preserve">48</t>
  </si>
  <si>
    <t xml:space="preserve">49</t>
  </si>
  <si>
    <t xml:space="preserve">43</t>
  </si>
  <si>
    <t xml:space="preserve">城市社区（街道）文化中心</t>
  </si>
  <si>
    <t xml:space="preserve">博物馆纪念馆（个）</t>
  </si>
  <si>
    <t xml:space="preserve">2</t>
  </si>
  <si>
    <t xml:space="preserve">美术馆（个）</t>
  </si>
  <si>
    <r>
      <rPr>
        <sz val="8"/>
        <rFont val="Noto Sans"/>
        <family val="2"/>
      </rPr>
      <t xml:space="preserve">开放体育场馆体育锻炼 </t>
    </r>
    <r>
      <rPr>
        <sz val="8"/>
        <rFont val="宋体"/>
        <family val="0"/>
        <charset val="134"/>
      </rPr>
      <t xml:space="preserve">(</t>
    </r>
    <r>
      <rPr>
        <sz val="8"/>
        <rFont val="Noto Sans"/>
        <family val="2"/>
      </rPr>
      <t xml:space="preserve">万人次</t>
    </r>
    <r>
      <rPr>
        <sz val="8"/>
        <rFont val="宋体"/>
        <family val="0"/>
        <charset val="134"/>
      </rPr>
      <t xml:space="preserve">)</t>
    </r>
  </si>
  <si>
    <t xml:space="preserve">36</t>
  </si>
  <si>
    <t xml:space="preserve">5</t>
  </si>
  <si>
    <r>
      <rPr>
        <sz val="8"/>
        <rFont val="Noto Sans"/>
        <family val="2"/>
      </rPr>
      <t xml:space="preserve">放映农村公益电影</t>
    </r>
    <r>
      <rPr>
        <sz val="8"/>
        <rFont val="宋体"/>
        <family val="0"/>
        <charset val="134"/>
      </rPr>
      <t xml:space="preserve">(</t>
    </r>
    <r>
      <rPr>
        <sz val="8"/>
        <rFont val="Noto Sans"/>
        <family val="2"/>
      </rPr>
      <t xml:space="preserve">场次</t>
    </r>
    <r>
      <rPr>
        <sz val="8"/>
        <rFont val="宋体"/>
        <family val="0"/>
        <charset val="134"/>
      </rPr>
      <t xml:space="preserve">)</t>
    </r>
  </si>
  <si>
    <t xml:space="preserve">28356</t>
  </si>
  <si>
    <t xml:space="preserve">完成电视户户通工程建设（户）</t>
  </si>
  <si>
    <t xml:space="preserve">完成行政村广播村村响工程建设（个）</t>
  </si>
  <si>
    <t xml:space="preserve">完成应急广播平台建设（个县）</t>
  </si>
  <si>
    <r>
      <rPr>
        <sz val="8"/>
        <rFont val="宋体"/>
        <family val="0"/>
        <charset val="134"/>
      </rPr>
      <t xml:space="preserve">20</t>
    </r>
    <r>
      <rPr>
        <sz val="8"/>
        <rFont val="Noto Sans"/>
        <family val="2"/>
      </rPr>
      <t xml:space="preserve">件民生实事</t>
    </r>
  </si>
  <si>
    <t xml:space="preserve">改造农村危房（户）</t>
  </si>
  <si>
    <t xml:space="preserve">改造城镇危旧房棚户区（户）</t>
  </si>
  <si>
    <t xml:space="preserve">发放租赁补贴（户）</t>
  </si>
  <si>
    <t xml:space="preserve">提高城乡居民基本医疗保障水平</t>
  </si>
  <si>
    <t xml:space="preserve">代缴贫困人口基本医保个人缴费（人）</t>
  </si>
  <si>
    <t xml:space="preserve">全额报销贫困人口县域内政策范围内住院费用</t>
  </si>
  <si>
    <t xml:space="preserve">全额    报销</t>
  </si>
  <si>
    <r>
      <rPr>
        <sz val="8"/>
        <rFont val="Noto Sans"/>
        <family val="2"/>
      </rPr>
      <t xml:space="preserve">已报销              </t>
    </r>
    <r>
      <rPr>
        <sz val="8"/>
        <rFont val="宋体"/>
        <family val="0"/>
        <charset val="134"/>
      </rPr>
      <t xml:space="preserve">9333</t>
    </r>
    <r>
      <rPr>
        <sz val="8"/>
        <rFont val="Noto Sans"/>
        <family val="2"/>
      </rPr>
      <t xml:space="preserve">万元</t>
    </r>
  </si>
  <si>
    <r>
      <rPr>
        <sz val="8"/>
        <rFont val="Noto Sans"/>
        <family val="2"/>
      </rPr>
      <t xml:space="preserve">已报销              </t>
    </r>
    <r>
      <rPr>
        <sz val="8"/>
        <rFont val="宋体"/>
        <family val="0"/>
        <charset val="134"/>
      </rPr>
      <t xml:space="preserve">1889</t>
    </r>
    <r>
      <rPr>
        <sz val="8"/>
        <rFont val="Noto Sans"/>
        <family val="2"/>
      </rPr>
      <t xml:space="preserve">万元</t>
    </r>
  </si>
  <si>
    <r>
      <rPr>
        <sz val="8"/>
        <rFont val="Noto Sans"/>
        <family val="2"/>
      </rPr>
      <t xml:space="preserve">已报销                   </t>
    </r>
    <r>
      <rPr>
        <sz val="8"/>
        <rFont val="宋体"/>
        <family val="0"/>
        <charset val="134"/>
      </rPr>
      <t xml:space="preserve">912</t>
    </r>
    <r>
      <rPr>
        <sz val="8"/>
        <rFont val="Noto Sans"/>
        <family val="2"/>
      </rPr>
      <t xml:space="preserve">万元</t>
    </r>
  </si>
  <si>
    <r>
      <rPr>
        <sz val="8"/>
        <rFont val="Noto Sans"/>
        <family val="2"/>
      </rPr>
      <t xml:space="preserve">已报销                </t>
    </r>
    <r>
      <rPr>
        <sz val="8"/>
        <rFont val="宋体"/>
        <family val="0"/>
        <charset val="134"/>
      </rPr>
      <t xml:space="preserve">1564</t>
    </r>
    <r>
      <rPr>
        <sz val="8"/>
        <rFont val="Noto Sans"/>
        <family val="2"/>
      </rPr>
      <t xml:space="preserve">万元</t>
    </r>
  </si>
  <si>
    <r>
      <rPr>
        <sz val="8"/>
        <rFont val="Noto Sans"/>
        <family val="2"/>
      </rPr>
      <t xml:space="preserve">已报销                         </t>
    </r>
    <r>
      <rPr>
        <sz val="8"/>
        <rFont val="宋体"/>
        <family val="0"/>
        <charset val="134"/>
      </rPr>
      <t xml:space="preserve">2298</t>
    </r>
    <r>
      <rPr>
        <sz val="8"/>
        <rFont val="Noto Sans"/>
        <family val="2"/>
      </rPr>
      <t xml:space="preserve">万元</t>
    </r>
  </si>
  <si>
    <r>
      <rPr>
        <sz val="8"/>
        <rFont val="Noto Sans"/>
        <family val="2"/>
      </rPr>
      <t xml:space="preserve">已报销              </t>
    </r>
    <r>
      <rPr>
        <sz val="8"/>
        <rFont val="宋体"/>
        <family val="0"/>
        <charset val="134"/>
      </rPr>
      <t xml:space="preserve">2670</t>
    </r>
    <r>
      <rPr>
        <sz val="8"/>
        <rFont val="Noto Sans"/>
        <family val="2"/>
      </rPr>
      <t xml:space="preserve">万元</t>
    </r>
  </si>
  <si>
    <t xml:space="preserve">对贫困人口进行免费健康体检（人）</t>
  </si>
  <si>
    <t xml:space="preserve">全面取消公立医院药品加成（万元）</t>
  </si>
  <si>
    <t xml:space="preserve">加大重大传染病和地方病防治（人）</t>
  </si>
  <si>
    <t xml:space="preserve">对贫困家庭在教育卫生方面的特殊困难实行基金救助（个）</t>
  </si>
  <si>
    <t xml:space="preserve">对贫困家庭在教育方面的特殊困难实行基金救助（个）</t>
  </si>
  <si>
    <t xml:space="preserve">对贫困家庭在卫生方面的特殊困难实行基金救助（个）</t>
  </si>
  <si>
    <t xml:space="preserve">向持有第二代《残疾人证》的低保对象发放困难残疾人生活补贴（人∕元月）</t>
  </si>
  <si>
    <t xml:space="preserve">全面实现低保线和贫困线“两线合一”</t>
  </si>
  <si>
    <t xml:space="preserve">已下发《关于做好农村最低生活保障制度与扶贫开发政策有效衔接工作方案》，报请市政府出台了《关于进一步做好农村最低生活保障制度与扶贫开发政策深度衔接的工作》，加大政策落实力度。</t>
  </si>
  <si>
    <t xml:space="preserve">实施重点流域污染治理和城乡垃圾、污水集中整治建设行动计划</t>
  </si>
  <si>
    <t xml:space="preserve">实施生活垃圾无害化处理（个城镇）</t>
  </si>
  <si>
    <t xml:space="preserve">正在推进</t>
  </si>
  <si>
    <t xml:space="preserve">实施污水无害化处理（个城镇）</t>
  </si>
  <si>
    <t xml:space="preserve">实施生活垃圾无害化处理（个村）</t>
  </si>
  <si>
    <t xml:space="preserve">实施污水无害化处理（个村）</t>
  </si>
  <si>
    <t xml:space="preserve">治理地质灾害隐患点，避险搬迁安置农户</t>
  </si>
  <si>
    <t xml:space="preserve">治理地质灾害隐患点（处）</t>
  </si>
  <si>
    <t xml:space="preserve">防灾避险搬迁安置（户）</t>
  </si>
  <si>
    <t xml:space="preserve">建设贫困村文化室（个）</t>
  </si>
  <si>
    <t xml:space="preserve">对贫困家庭发展产业给予贷款分险和基金扶持（个）</t>
  </si>
  <si>
    <t xml:space="preserve">扶贫小额信贷分险基金（个）</t>
  </si>
  <si>
    <t xml:space="preserve">贫困村产业扶持基金（个）</t>
  </si>
  <si>
    <t xml:space="preserve">农村电子商务发展</t>
  </si>
  <si>
    <t xml:space="preserve">省级电商脱贫奔康县（个）</t>
  </si>
  <si>
    <t xml:space="preserve">待分解实施。</t>
  </si>
  <si>
    <t xml:space="preserve">电子商务示范县建设</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RED]\(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font>
    <font>
      <sz val="11"/>
      <color rgb="FFFFFFFF"/>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MS Sans Serif"/>
      <family val="0"/>
    </font>
    <font>
      <b val="true"/>
      <sz val="10"/>
      <name val="Times New Roman"/>
      <family val="0"/>
    </font>
    <font>
      <sz val="10"/>
      <color rgb="FF000000"/>
      <name val="MS Sans Serif"/>
      <family val="0"/>
    </font>
    <font>
      <sz val="10"/>
      <name val="楷体"/>
      <family val="0"/>
      <charset val="134"/>
    </font>
    <font>
      <b val="true"/>
      <sz val="9"/>
      <name val="Arial"/>
      <family val="0"/>
    </font>
    <font>
      <b val="true"/>
      <sz val="10"/>
      <name val="Arial"/>
      <family val="0"/>
    </font>
    <font>
      <sz val="11"/>
      <color rgb="FF008000"/>
      <name val="宋体"/>
      <family val="0"/>
      <charset val="134"/>
    </font>
    <font>
      <sz val="11"/>
      <color rgb="FF008000"/>
      <name val="Tahoma"/>
      <family val="0"/>
      <charset val="134"/>
    </font>
    <font>
      <sz val="12"/>
      <color rgb="FF008000"/>
      <name val="宋体"/>
      <family val="0"/>
      <charset val="134"/>
    </font>
    <font>
      <sz val="11"/>
      <color rgb="FF800080"/>
      <name val="宋体"/>
      <family val="0"/>
      <charset val="134"/>
    </font>
    <font>
      <sz val="11"/>
      <color rgb="FF800080"/>
      <name val="Tahoma"/>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仿宋_GB2312"/>
      <family val="0"/>
      <charset val="134"/>
    </font>
    <font>
      <sz val="6"/>
      <name val="仿宋_GB2312"/>
      <family val="0"/>
      <charset val="134"/>
    </font>
    <font>
      <b val="true"/>
      <sz val="16"/>
      <name val="Noto Sans"/>
      <family val="2"/>
    </font>
    <font>
      <b val="true"/>
      <sz val="16"/>
      <name val="华文中宋"/>
      <family val="0"/>
      <charset val="134"/>
    </font>
    <font>
      <sz val="8"/>
      <name val="Noto Sans"/>
      <family val="2"/>
    </font>
    <font>
      <sz val="8"/>
      <name val="宋体"/>
      <family val="0"/>
      <charset val="134"/>
    </font>
    <font>
      <sz val="7"/>
      <name val="Noto Sans"/>
      <family val="2"/>
    </font>
    <font>
      <sz val="7"/>
      <name val="宋体"/>
      <family val="0"/>
      <charset val="134"/>
    </font>
    <font>
      <sz val="6"/>
      <name val="宋体"/>
      <family val="0"/>
      <charset val="134"/>
    </font>
    <font>
      <sz val="8"/>
      <color rgb="FF000000"/>
      <name val="宋体"/>
      <family val="0"/>
      <charset val="134"/>
    </font>
    <font>
      <sz val="5"/>
      <name val="Noto Sans"/>
      <family val="2"/>
    </font>
    <font>
      <sz val="5"/>
      <name val="宋体"/>
      <family val="0"/>
      <charset val="134"/>
    </font>
    <font>
      <sz val="6"/>
      <name val="Noto Sans"/>
      <family val="2"/>
    </font>
    <font>
      <sz val="4"/>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8" borderId="0" applyFont="true" applyBorder="false" applyAlignment="true" applyProtection="false">
      <alignment horizontal="general" vertical="center" textRotation="0" wrapText="false" indent="0" shrinkToFit="false"/>
    </xf>
    <xf numFmtId="174" fontId="15" fillId="21" borderId="0" applyFont="true" applyBorder="true" applyAlignment="true" applyProtection="true">
      <alignment horizontal="general" vertical="bottom" textRotation="0" wrapText="false" indent="0" shrinkToFit="false"/>
      <protection locked="true" hidden="false"/>
    </xf>
    <xf numFmtId="174" fontId="16"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9" fillId="24"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 fillId="0" borderId="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25" borderId="0" applyFont="true" applyBorder="false" applyAlignment="true" applyProtection="false">
      <alignment horizontal="general" vertical="center" textRotation="0" wrapText="false" indent="0" shrinkToFit="false"/>
    </xf>
    <xf numFmtId="164" fontId="30" fillId="26" borderId="0" applyFont="true" applyBorder="false" applyAlignment="true" applyProtection="false">
      <alignment horizontal="general" vertical="center" textRotation="0" wrapText="false" indent="0" shrinkToFit="false"/>
    </xf>
    <xf numFmtId="164" fontId="30"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 fillId="0" borderId="5" applyFont="true" applyBorder="true" applyAlignment="true" applyProtection="false">
      <alignment horizontal="center" vertical="bottom" textRotation="0" wrapText="false" indent="0" shrinkToFit="false"/>
    </xf>
    <xf numFmtId="193" fontId="1"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5"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true" applyProtection="false">
      <alignment horizontal="general" vertical="center" textRotation="0" wrapText="false" indent="0" shrinkToFit="false"/>
    </xf>
    <xf numFmtId="164" fontId="36" fillId="2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1" fillId="0" borderId="6" applyFont="true" applyBorder="true" applyAlignment="true" applyProtection="false">
      <alignment horizontal="righ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19" borderId="13" applyFont="true" applyBorder="true" applyAlignment="true" applyProtection="false">
      <alignment horizontal="general" vertical="center" textRotation="0" wrapText="false" indent="0" shrinkToFit="false"/>
    </xf>
    <xf numFmtId="164" fontId="41" fillId="19" borderId="13" applyFont="true" applyBorder="true" applyAlignment="true" applyProtection="false">
      <alignment horizontal="general" vertical="center" textRotation="0" wrapText="false" indent="0" shrinkToFit="false"/>
    </xf>
    <xf numFmtId="164" fontId="42" fillId="7" borderId="13" applyFont="true" applyBorder="true" applyAlignment="true" applyProtection="false">
      <alignment horizontal="general" vertical="center" textRotation="0" wrapText="false" indent="0" shrinkToFit="false"/>
    </xf>
    <xf numFmtId="164" fontId="42" fillId="7" borderId="13" applyFont="true" applyBorder="true" applyAlignment="true" applyProtection="false">
      <alignment horizontal="general" vertical="center" textRotation="0" wrapText="false" indent="0" shrinkToFit="false"/>
    </xf>
    <xf numFmtId="164" fontId="43" fillId="19" borderId="14" applyFont="true" applyBorder="true" applyAlignment="true" applyProtection="false">
      <alignment horizontal="general" vertical="center" textRotation="0" wrapText="false" indent="0" shrinkToFit="false"/>
    </xf>
    <xf numFmtId="164" fontId="43" fillId="19" borderId="14" applyFont="true" applyBorder="true" applyAlignment="true" applyProtection="false">
      <alignment horizontal="general" vertical="center" textRotation="0" wrapText="false" indent="0" shrinkToFit="false"/>
    </xf>
    <xf numFmtId="164" fontId="44" fillId="32" borderId="0" applyFont="true" applyBorder="false" applyAlignment="true" applyProtection="false">
      <alignment horizontal="general" vertical="center" textRotation="0" wrapText="false" indent="0" shrinkToFit="false"/>
    </xf>
    <xf numFmtId="164" fontId="44" fillId="32"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45" fillId="0" borderId="15" applyFont="true" applyBorder="true" applyAlignment="true" applyProtection="false">
      <alignment horizontal="general" vertical="center" textRotation="0" wrapText="false" indent="0" shrinkToFit="false"/>
    </xf>
    <xf numFmtId="164" fontId="45" fillId="0" borderId="15"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94" fontId="46" fillId="0" borderId="0" xfId="0" applyFont="true" applyBorder="false" applyAlignment="true" applyProtection="false">
      <alignment horizontal="center" vertical="center" textRotation="0" wrapText="true" indent="0" shrinkToFit="false"/>
      <protection locked="true" hidden="false"/>
    </xf>
    <xf numFmtId="194" fontId="46" fillId="0" borderId="0" xfId="0" applyFont="true" applyBorder="false" applyAlignment="true" applyProtection="false">
      <alignment horizontal="general" vertical="center" textRotation="0" wrapText="true" indent="0" shrinkToFit="false"/>
      <protection locked="true" hidden="false"/>
    </xf>
    <xf numFmtId="194" fontId="47" fillId="0" borderId="0" xfId="0" applyFont="true" applyBorder="false" applyAlignment="true" applyProtection="false">
      <alignment horizontal="center" vertical="center" textRotation="0" wrapText="true" indent="0" shrinkToFit="false"/>
      <protection locked="true" hidden="false"/>
    </xf>
    <xf numFmtId="194" fontId="48" fillId="0" borderId="0" xfId="0" applyFont="true" applyBorder="true" applyAlignment="true" applyProtection="false">
      <alignment horizontal="center" vertical="center" textRotation="0" wrapText="true" indent="0" shrinkToFit="false"/>
      <protection locked="true" hidden="false"/>
    </xf>
    <xf numFmtId="194" fontId="50" fillId="0" borderId="16" xfId="0" applyFont="true" applyBorder="true" applyAlignment="true" applyProtection="false">
      <alignment horizontal="center" vertical="center" textRotation="0" wrapText="true" indent="0" shrinkToFit="false"/>
      <protection locked="true" hidden="false"/>
    </xf>
    <xf numFmtId="194" fontId="51" fillId="0" borderId="0" xfId="0" applyFont="true" applyBorder="false" applyAlignment="true" applyProtection="false">
      <alignment horizontal="general" vertical="center" textRotation="0" wrapText="true" indent="0" shrinkToFit="false"/>
      <protection locked="true" hidden="false"/>
    </xf>
    <xf numFmtId="194" fontId="52"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94" fontId="50" fillId="0" borderId="16" xfId="118" applyFont="true" applyBorder="true" applyAlignment="true" applyProtection="false">
      <alignment horizontal="left" vertical="center" textRotation="0" wrapText="true" indent="0" shrinkToFit="true"/>
      <protection locked="true" hidden="false"/>
    </xf>
    <xf numFmtId="164" fontId="51" fillId="0" borderId="16" xfId="118" applyFont="true" applyBorder="true" applyAlignment="true" applyProtection="false">
      <alignment horizontal="center" vertical="center" textRotation="0" wrapText="true" indent="0" shrinkToFit="tru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94" fontId="50" fillId="0" borderId="16" xfId="118" applyFont="true" applyBorder="true" applyAlignment="true" applyProtection="false">
      <alignment horizontal="general" vertical="center" textRotation="0" wrapText="true" indent="0" shrinkToFit="false"/>
      <protection locked="true" hidden="false"/>
    </xf>
    <xf numFmtId="194" fontId="50" fillId="0" borderId="16" xfId="0" applyFont="true" applyBorder="true" applyAlignment="true" applyProtection="false">
      <alignment horizontal="general" vertical="center" textRotation="0" wrapText="true" indent="0" shrinkToFit="false"/>
      <protection locked="true" hidden="false"/>
    </xf>
    <xf numFmtId="194" fontId="51" fillId="0" borderId="16" xfId="0" applyFont="true" applyBorder="true" applyAlignment="true" applyProtection="false">
      <alignment horizontal="general" vertical="center" textRotation="0" wrapText="true" indent="0" shrinkToFit="false"/>
      <protection locked="true" hidden="false"/>
    </xf>
    <xf numFmtId="164" fontId="54" fillId="0" borderId="16" xfId="118" applyFont="true" applyBorder="true" applyAlignment="true" applyProtection="false">
      <alignment horizontal="center" vertical="center" textRotation="0" wrapText="true" indent="0" shrinkToFit="true"/>
      <protection locked="true" hidden="false"/>
    </xf>
    <xf numFmtId="194" fontId="51" fillId="0" borderId="16" xfId="0" applyFont="true" applyBorder="true" applyAlignment="true" applyProtection="false">
      <alignment horizontal="center" vertical="center" textRotation="0" wrapText="true" indent="0" shrinkToFit="false"/>
      <protection locked="true" hidden="false"/>
    </xf>
    <xf numFmtId="194" fontId="50"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1" fillId="0" borderId="16" xfId="169" applyFont="true" applyBorder="true" applyAlignment="true" applyProtection="false">
      <alignment horizontal="center" vertical="center" textRotation="0" wrapText="true" indent="0" shrinkToFit="true"/>
      <protection locked="true" hidden="false"/>
    </xf>
    <xf numFmtId="194" fontId="50" fillId="0" borderId="17" xfId="0" applyFont="true" applyBorder="true" applyAlignment="true" applyProtection="false">
      <alignment horizontal="general" vertical="center" textRotation="0" wrapText="true" indent="0" shrinkToFit="false"/>
      <protection locked="true" hidden="false"/>
    </xf>
    <xf numFmtId="164" fontId="55" fillId="0" borderId="16" xfId="169" applyFont="true" applyBorder="true" applyAlignment="true" applyProtection="false">
      <alignment horizontal="center" vertical="center" textRotation="0" wrapText="true" indent="0" shrinkToFit="false"/>
      <protection locked="true" hidden="false"/>
    </xf>
    <xf numFmtId="164" fontId="51" fillId="0" borderId="16" xfId="118" applyFont="true" applyBorder="true" applyAlignment="true" applyProtection="false">
      <alignment horizontal="center" vertical="center" textRotation="0" wrapText="true" indent="0" shrinkToFit="false"/>
      <protection locked="true" hidden="false"/>
    </xf>
    <xf numFmtId="164" fontId="55" fillId="0" borderId="16" xfId="169" applyFont="true" applyBorder="true" applyAlignment="true" applyProtection="false">
      <alignment horizontal="center" vertical="center" textRotation="0" wrapText="true" indent="0" shrinkToFit="false"/>
      <protection locked="true" hidden="false"/>
    </xf>
    <xf numFmtId="194" fontId="52" fillId="0" borderId="16" xfId="0" applyFont="true" applyBorder="true" applyAlignment="true" applyProtection="false">
      <alignment horizontal="left" vertical="center" textRotation="0" wrapText="true" indent="0" shrinkToFit="false"/>
      <protection locked="true" hidden="false"/>
    </xf>
    <xf numFmtId="164" fontId="51" fillId="0" borderId="16" xfId="118" applyFont="true" applyBorder="true" applyAlignment="true" applyProtection="false">
      <alignment horizontal="left" vertical="center" textRotation="0" wrapText="true" indent="0" shrinkToFit="true"/>
      <protection locked="true" hidden="false"/>
    </xf>
    <xf numFmtId="164" fontId="51" fillId="0" borderId="18" xfId="118" applyFont="true" applyBorder="true" applyAlignment="true" applyProtection="false">
      <alignment horizontal="center" vertical="center" textRotation="0" wrapText="true" indent="0" shrinkToFit="true"/>
      <protection locked="true" hidden="false"/>
    </xf>
    <xf numFmtId="194" fontId="51" fillId="0" borderId="16" xfId="118" applyFont="true" applyBorder="true" applyAlignment="true" applyProtection="false">
      <alignment horizontal="center" vertical="center" textRotation="0" wrapText="true" indent="0" shrinkToFit="true"/>
      <protection locked="true" hidden="false"/>
    </xf>
    <xf numFmtId="194" fontId="50" fillId="0" borderId="17" xfId="0" applyFont="true" applyBorder="true" applyAlignment="true" applyProtection="false">
      <alignment horizontal="left" vertical="center" textRotation="0" wrapText="true" indent="0" shrinkToFit="false"/>
      <protection locked="true" hidden="false"/>
    </xf>
    <xf numFmtId="164" fontId="51" fillId="0" borderId="16" xfId="169" applyFont="true" applyBorder="true" applyAlignment="true" applyProtection="false">
      <alignment horizontal="center" vertical="center" textRotation="0" wrapText="true" indent="0" shrinkToFit="false"/>
      <protection locked="true" hidden="false"/>
    </xf>
    <xf numFmtId="164" fontId="51" fillId="0" borderId="16" xfId="163" applyFont="true" applyBorder="true" applyAlignment="true" applyProtection="false">
      <alignment horizontal="center" vertical="center" textRotation="0" wrapText="true" indent="0" shrinkToFit="false"/>
      <protection locked="true" hidden="false"/>
    </xf>
    <xf numFmtId="194" fontId="50"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58" fillId="0" borderId="16" xfId="118" applyFont="true" applyBorder="true" applyAlignment="true" applyProtection="false">
      <alignment horizontal="center" vertical="center" textRotation="0" wrapText="true" indent="0" shrinkToFit="true"/>
      <protection locked="true" hidden="false"/>
    </xf>
    <xf numFmtId="164" fontId="51" fillId="0" borderId="16" xfId="118" applyFont="true" applyBorder="true" applyAlignment="true" applyProtection="false">
      <alignment horizontal="center" vertical="center" textRotation="0" wrapText="true" indent="0" shrinkToFit="false"/>
      <protection locked="true" hidden="false"/>
    </xf>
    <xf numFmtId="194" fontId="52" fillId="0" borderId="17" xfId="0" applyFont="true" applyBorder="true" applyAlignment="true" applyProtection="false">
      <alignment horizontal="center" vertical="center" textRotation="0" wrapText="true" indent="0" shrinkToFit="false"/>
      <protection locked="true" hidden="false"/>
    </xf>
    <xf numFmtId="164" fontId="51" fillId="0" borderId="16" xfId="169" applyFont="true" applyBorder="true" applyAlignment="true" applyProtection="false">
      <alignment horizontal="center" vertical="center" textRotation="0" wrapText="true" indent="0" shrinkToFit="false"/>
      <protection locked="true" hidden="false"/>
    </xf>
    <xf numFmtId="164" fontId="50" fillId="0" borderId="16" xfId="118" applyFont="true" applyBorder="true" applyAlignment="true" applyProtection="false">
      <alignment horizontal="center" vertical="center" textRotation="0" wrapText="true" indent="0" shrinkToFit="true"/>
      <protection locked="true" hidden="false"/>
    </xf>
    <xf numFmtId="194" fontId="58" fillId="0" borderId="16" xfId="0" applyFont="true" applyBorder="true" applyAlignment="true" applyProtection="false">
      <alignment horizontal="left" vertical="center" textRotation="0" wrapText="true" indent="0" shrinkToFit="false"/>
      <protection locked="true" hidden="false"/>
    </xf>
    <xf numFmtId="194" fontId="50" fillId="0" borderId="16" xfId="0" applyFont="true" applyBorder="true" applyAlignment="true" applyProtection="false">
      <alignment horizontal="general" vertical="center" textRotation="0" wrapText="true" indent="0" shrinkToFit="false"/>
      <protection locked="true" hidden="false"/>
    </xf>
    <xf numFmtId="164" fontId="51" fillId="0" borderId="16" xfId="118" applyFont="true" applyBorder="true" applyAlignment="true" applyProtection="false">
      <alignment horizontal="center" vertical="center" textRotation="0" wrapText="true" indent="0" shrinkToFit="tru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94" fontId="56" fillId="0" borderId="16" xfId="0" applyFont="true" applyBorder="true" applyAlignment="true" applyProtection="false">
      <alignment horizontal="left" vertical="center" textRotation="0" wrapText="true" indent="0" shrinkToFit="false"/>
      <protection locked="true" hidden="false"/>
    </xf>
    <xf numFmtId="164" fontId="59" fillId="0" borderId="16" xfId="118" applyFont="true" applyBorder="true" applyAlignment="true" applyProtection="false">
      <alignment horizontal="general" vertical="center" textRotation="0" wrapText="true" indent="0" shrinkToFit="false"/>
      <protection locked="true" hidden="false"/>
    </xf>
    <xf numFmtId="194" fontId="58" fillId="0" borderId="16" xfId="0" applyFont="true" applyBorder="true" applyAlignment="true" applyProtection="false">
      <alignment horizontal="left" vertical="center" textRotation="0" wrapText="true" indent="0" shrinkToFit="false"/>
      <protection locked="true" hidden="false"/>
    </xf>
    <xf numFmtId="194" fontId="46" fillId="0" borderId="16" xfId="0" applyFont="true" applyBorder="true" applyAlignment="true" applyProtection="false">
      <alignment horizontal="center" vertical="center" textRotation="0" wrapText="tru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强调文字颜色 1" xfId="22"/>
    <cellStyle name="20% - 强调文字颜色 1 2" xfId="23"/>
    <cellStyle name="20% - 强调文字颜色 2" xfId="24"/>
    <cellStyle name="20% - 强调文字颜色 2 2" xfId="25"/>
    <cellStyle name="20% - 强调文字颜色 3" xfId="26"/>
    <cellStyle name="20% - 强调文字颜色 3 2" xfId="27"/>
    <cellStyle name="20% - 强调文字颜色 4" xfId="28"/>
    <cellStyle name="20% - 强调文字颜色 4 2" xfId="29"/>
    <cellStyle name="20% - 强调文字颜色 5" xfId="30"/>
    <cellStyle name="20% - 强调文字颜色 5 2" xfId="31"/>
    <cellStyle name="20% - 强调文字颜色 6" xfId="32"/>
    <cellStyle name="20% - 强调文字颜色 6 2" xfId="33"/>
    <cellStyle name="40% - 强调文字颜色 1" xfId="34"/>
    <cellStyle name="40% - 强调文字颜色 1 2" xfId="35"/>
    <cellStyle name="40% - 强调文字颜色 2" xfId="36"/>
    <cellStyle name="40% - 强调文字颜色 2 2" xfId="37"/>
    <cellStyle name="40% - 强调文字颜色 3" xfId="38"/>
    <cellStyle name="40% - 强调文字颜色 3 2" xfId="39"/>
    <cellStyle name="40% - 强调文字颜色 4" xfId="40"/>
    <cellStyle name="40% - 强调文字颜色 4 2" xfId="41"/>
    <cellStyle name="40% - 强调文字颜色 5" xfId="42"/>
    <cellStyle name="40% - 强调文字颜色 5 2" xfId="43"/>
    <cellStyle name="40% - 强调文字颜色 6" xfId="44"/>
    <cellStyle name="40% - 强调文字颜色 6 2" xfId="45"/>
    <cellStyle name="60% - 强调文字颜色 1" xfId="46"/>
    <cellStyle name="60% - 强调文字颜色 1 2" xfId="47"/>
    <cellStyle name="60% - 强调文字颜色 2" xfId="48"/>
    <cellStyle name="60% - 强调文字颜色 2 2" xfId="49"/>
    <cellStyle name="60% - 强调文字颜色 3" xfId="50"/>
    <cellStyle name="60% - 强调文字颜色 3 2" xfId="51"/>
    <cellStyle name="60% - 强调文字颜色 4" xfId="52"/>
    <cellStyle name="60% - 强调文字颜色 4 2" xfId="53"/>
    <cellStyle name="60% - 强调文字颜色 5" xfId="54"/>
    <cellStyle name="60% - 强调文字颜色 5 2" xfId="55"/>
    <cellStyle name="60% - 强调文字颜色 6" xfId="56"/>
    <cellStyle name="60% - 强调文字颜色 6 2" xfId="57"/>
    <cellStyle name="6mal"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2" xfId="67"/>
    <cellStyle name="_ET_STYLE_NoName_00__Sheet3" xfId="68"/>
    <cellStyle name="_弱电系统设备配置报价清单" xfId="69"/>
    <cellStyle name="_昭通" xfId="70"/>
    <cellStyle name="Accent1" xfId="71"/>
    <cellStyle name="Accent1 - 20%" xfId="72"/>
    <cellStyle name="Accent1 - 40%" xfId="73"/>
    <cellStyle name="Accent1 - 60%" xfId="74"/>
    <cellStyle name="Accent2" xfId="75"/>
    <cellStyle name="Accent2 - 20%" xfId="76"/>
    <cellStyle name="Accent2 - 40%" xfId="77"/>
    <cellStyle name="Accent2 - 60%" xfId="78"/>
    <cellStyle name="Accent3" xfId="79"/>
    <cellStyle name="Accent3 - 20%" xfId="80"/>
    <cellStyle name="Accent3 - 40%" xfId="81"/>
    <cellStyle name="Accent3 - 60%" xfId="82"/>
    <cellStyle name="Accent4" xfId="83"/>
    <cellStyle name="Accent4 - 20%" xfId="84"/>
    <cellStyle name="Accent4 - 40%" xfId="85"/>
    <cellStyle name="Accent4 - 60%" xfId="86"/>
    <cellStyle name="Accent5" xfId="87"/>
    <cellStyle name="Accent5 - 20%" xfId="88"/>
    <cellStyle name="Accent5 - 40%" xfId="89"/>
    <cellStyle name="Accent5 - 60%" xfId="90"/>
    <cellStyle name="Accent6" xfId="91"/>
    <cellStyle name="Accent6 - 20%" xfId="92"/>
    <cellStyle name="Accent6 - 40%" xfId="93"/>
    <cellStyle name="Accent6 - 60%" xfId="94"/>
    <cellStyle name="args.style" xfId="95"/>
    <cellStyle name="Comma [0]_!!!GO" xfId="96"/>
    <cellStyle name="comma zerodec" xfId="97"/>
    <cellStyle name="Comma_!!!GO" xfId="98"/>
    <cellStyle name="Currency [0]_!!!GO" xfId="99"/>
    <cellStyle name="Currency1" xfId="100"/>
    <cellStyle name="Currency_!!!GO" xfId="101"/>
    <cellStyle name="Date" xfId="102"/>
    <cellStyle name="Dollar (zero dec)" xfId="103"/>
    <cellStyle name="Grey" xfId="104"/>
    <cellStyle name="Header1" xfId="105"/>
    <cellStyle name="Header2" xfId="106"/>
    <cellStyle name="Input [yellow]" xfId="107"/>
    <cellStyle name="Input Cells" xfId="108"/>
    <cellStyle name="Linked Cells" xfId="109"/>
    <cellStyle name="Millares [0]_96 Risk" xfId="110"/>
    <cellStyle name="Millares_96 Risk" xfId="111"/>
    <cellStyle name="Milliers [0]_!!!GO" xfId="112"/>
    <cellStyle name="Milliers_!!!GO" xfId="113"/>
    <cellStyle name="Moneda [0]_96 Risk" xfId="114"/>
    <cellStyle name="Moneda_96 Risk" xfId="115"/>
    <cellStyle name="Mon閠aire [0]_!!!GO" xfId="116"/>
    <cellStyle name="Mon閠aire_!!!GO" xfId="117"/>
    <cellStyle name="MS Sans Serif" xfId="118"/>
    <cellStyle name="MS Sans Serif 2" xfId="119"/>
    <cellStyle name="MS Sans Serif 3" xfId="120"/>
    <cellStyle name="New Times Roman" xfId="121"/>
    <cellStyle name="no dec" xfId="122"/>
    <cellStyle name="Normal - Style1" xfId="123"/>
    <cellStyle name="Normal_!!!GO" xfId="124"/>
    <cellStyle name="per.style" xfId="125"/>
    <cellStyle name="Percent [2]" xfId="126"/>
    <cellStyle name="Percent_!!!GO" xfId="127"/>
    <cellStyle name="Pourcentage_pldt" xfId="128"/>
    <cellStyle name="PSChar" xfId="129"/>
    <cellStyle name="PSDate" xfId="130"/>
    <cellStyle name="PSDec" xfId="131"/>
    <cellStyle name="PSHeading" xfId="132"/>
    <cellStyle name="PSInt" xfId="133"/>
    <cellStyle name="PSSpacer" xfId="134"/>
    <cellStyle name="sstot" xfId="135"/>
    <cellStyle name="Standard_AREAS" xfId="136"/>
    <cellStyle name="t" xfId="137"/>
    <cellStyle name="t_HVAC Equipment (3)" xfId="138"/>
    <cellStyle name="借出原因" xfId="139"/>
    <cellStyle name="分级显示列_1_Book1" xfId="140"/>
    <cellStyle name="分级显示行_1_Book1" xfId="141"/>
    <cellStyle name="千位[0]_ 方正PC" xfId="142"/>
    <cellStyle name="千位_ 方正PC" xfId="143"/>
    <cellStyle name="千分位[0]_laroux" xfId="144"/>
    <cellStyle name="千分位_laroux" xfId="145"/>
    <cellStyle name="商品名称" xfId="146"/>
    <cellStyle name="好" xfId="147"/>
    <cellStyle name="好 2" xfId="148"/>
    <cellStyle name="好_Book1" xfId="149"/>
    <cellStyle name="好_Book1_1" xfId="150"/>
    <cellStyle name="好_Book1_2" xfId="151"/>
    <cellStyle name="好_Book1_Sheet1" xfId="152"/>
    <cellStyle name="好_Sheet1" xfId="153"/>
    <cellStyle name="寘嬫愗傝 [0.00]_Region Orders (2)" xfId="154"/>
    <cellStyle name="寘嬫愗傝_Region Orders (2)" xfId="155"/>
    <cellStyle name="差" xfId="156"/>
    <cellStyle name="差 2" xfId="157"/>
    <cellStyle name="差_Book1" xfId="158"/>
    <cellStyle name="差_Book1_1" xfId="159"/>
    <cellStyle name="差_Book1_2" xfId="160"/>
    <cellStyle name="差_Book1_Sheet1" xfId="161"/>
    <cellStyle name="差_Sheet1" xfId="162"/>
    <cellStyle name="常规 2" xfId="163"/>
    <cellStyle name="常规 3" xfId="164"/>
    <cellStyle name="常规 4" xfId="165"/>
    <cellStyle name="常规 5" xfId="166"/>
    <cellStyle name="常规 6" xfId="167"/>
    <cellStyle name="常规 7" xfId="168"/>
    <cellStyle name="常规_Sheet1" xfId="169"/>
    <cellStyle name="强调 1" xfId="170"/>
    <cellStyle name="强调 2" xfId="171"/>
    <cellStyle name="强调 3" xfId="172"/>
    <cellStyle name="强调文字颜色 1" xfId="173"/>
    <cellStyle name="强调文字颜色 1 2" xfId="174"/>
    <cellStyle name="强调文字颜色 2" xfId="175"/>
    <cellStyle name="强调文字颜色 2 2" xfId="176"/>
    <cellStyle name="强调文字颜色 3" xfId="177"/>
    <cellStyle name="强调文字颜色 3 2" xfId="178"/>
    <cellStyle name="强调文字颜色 4" xfId="179"/>
    <cellStyle name="强调文字颜色 4 2" xfId="180"/>
    <cellStyle name="强调文字颜色 5" xfId="181"/>
    <cellStyle name="强调文字颜色 5 2" xfId="182"/>
    <cellStyle name="强调文字颜色 6" xfId="183"/>
    <cellStyle name="强调文字颜色 6 2" xfId="184"/>
    <cellStyle name="捠壿 [0.00]_Region Orders (2)" xfId="185"/>
    <cellStyle name="捠壿_Region Orders (2)" xfId="186"/>
    <cellStyle name="数量" xfId="187"/>
    <cellStyle name="日期" xfId="188"/>
    <cellStyle name="昗弨_Pacific Region P&amp;L" xfId="189"/>
    <cellStyle name="普通_laroux" xfId="190"/>
    <cellStyle name="标题" xfId="191"/>
    <cellStyle name="标题 1" xfId="192"/>
    <cellStyle name="标题 1 2" xfId="193"/>
    <cellStyle name="标题 2" xfId="194"/>
    <cellStyle name="标题 2 2" xfId="195"/>
    <cellStyle name="标题 3" xfId="196"/>
    <cellStyle name="标题 3 2" xfId="197"/>
    <cellStyle name="标题 4" xfId="198"/>
    <cellStyle name="标题 4 2" xfId="199"/>
    <cellStyle name="标题 5" xfId="200"/>
    <cellStyle name="标题1" xfId="201"/>
    <cellStyle name="样式 1" xfId="202"/>
    <cellStyle name="检查单元格" xfId="203"/>
    <cellStyle name="检查单元格 2" xfId="204"/>
    <cellStyle name="汇总" xfId="205"/>
    <cellStyle name="汇总 2" xfId="206"/>
    <cellStyle name="注释" xfId="207"/>
    <cellStyle name="注释 2" xfId="208"/>
    <cellStyle name="编号" xfId="209"/>
    <cellStyle name="表标题" xfId="210"/>
    <cellStyle name="解释性文本" xfId="211"/>
    <cellStyle name="解释性文本 2" xfId="212"/>
    <cellStyle name="警告文本" xfId="213"/>
    <cellStyle name="警告文本 2" xfId="214"/>
    <cellStyle name="计算" xfId="215"/>
    <cellStyle name="计算 2" xfId="216"/>
    <cellStyle name="输入" xfId="217"/>
    <cellStyle name="输入 2" xfId="218"/>
    <cellStyle name="输出" xfId="219"/>
    <cellStyle name="输出 2" xfId="220"/>
    <cellStyle name="适中" xfId="221"/>
    <cellStyle name="适中 2" xfId="222"/>
    <cellStyle name="部门" xfId="223"/>
    <cellStyle name="链接单元格" xfId="224"/>
    <cellStyle name="链接单元格 2" xfId="225"/>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AC1"/>
    </sheetView>
  </sheetViews>
  <sheetFormatPr defaultColWidth="8.99609375" defaultRowHeight="10.5" zeroHeight="false" outlineLevelRow="0" outlineLevelCol="0"/>
  <cols>
    <col collapsed="false" customWidth="true" hidden="false" outlineLevel="0" max="1" min="1" style="1" width="2.74"/>
    <col collapsed="false" customWidth="true" hidden="false" outlineLevel="0" max="2" min="2" style="1" width="3.36"/>
    <col collapsed="false" customWidth="true" hidden="false" outlineLevel="0" max="4" min="3" style="2" width="3.36"/>
    <col collapsed="false" customWidth="true" hidden="false" outlineLevel="0" max="5" min="5" style="2" width="11.5"/>
    <col collapsed="false" customWidth="true" hidden="false" outlineLevel="0" max="7" min="6" style="1" width="4.87"/>
    <col collapsed="false" customWidth="true" hidden="false" outlineLevel="0" max="8" min="8" style="1" width="4.37"/>
    <col collapsed="false" customWidth="true" hidden="false" outlineLevel="0" max="9" min="9" style="3" width="4.37"/>
    <col collapsed="false" customWidth="true" hidden="false" outlineLevel="0" max="13" min="10" style="1" width="4.37"/>
    <col collapsed="false" customWidth="true" hidden="false" outlineLevel="0" max="14" min="14" style="1" width="4.5"/>
    <col collapsed="false" customWidth="true" hidden="false" outlineLevel="0" max="29" min="15" style="1" width="4.37"/>
    <col collapsed="false" customWidth="false" hidden="false" outlineLevel="0" max="257" min="30" style="2" width="8.99"/>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s="6" customFormat="true" ht="22.5" hidden="false" customHeight="true" outlineLevel="0" collapsed="false">
      <c r="A2" s="5" t="s">
        <v>1</v>
      </c>
      <c r="B2" s="5" t="s">
        <v>2</v>
      </c>
      <c r="C2" s="5"/>
      <c r="D2" s="5"/>
      <c r="E2" s="5"/>
      <c r="F2" s="5" t="s">
        <v>3</v>
      </c>
      <c r="G2" s="5"/>
      <c r="H2" s="5"/>
      <c r="I2" s="5" t="s">
        <v>4</v>
      </c>
      <c r="J2" s="5"/>
      <c r="K2" s="5"/>
      <c r="L2" s="5" t="s">
        <v>5</v>
      </c>
      <c r="M2" s="5"/>
      <c r="N2" s="5"/>
      <c r="O2" s="5" t="s">
        <v>6</v>
      </c>
      <c r="P2" s="5"/>
      <c r="Q2" s="5"/>
      <c r="R2" s="5" t="s">
        <v>7</v>
      </c>
      <c r="S2" s="5"/>
      <c r="T2" s="5"/>
      <c r="U2" s="5" t="s">
        <v>8</v>
      </c>
      <c r="V2" s="5"/>
      <c r="W2" s="5"/>
      <c r="X2" s="5" t="s">
        <v>9</v>
      </c>
      <c r="Y2" s="5"/>
      <c r="Z2" s="5"/>
      <c r="AA2" s="5" t="s">
        <v>10</v>
      </c>
      <c r="AB2" s="5"/>
      <c r="AC2" s="5"/>
    </row>
    <row r="3" s="6" customFormat="true" ht="22.5" hidden="false" customHeight="true" outlineLevel="0" collapsed="false">
      <c r="A3" s="5"/>
      <c r="B3" s="5"/>
      <c r="C3" s="5"/>
      <c r="D3" s="5"/>
      <c r="E3" s="5"/>
      <c r="F3" s="5" t="s">
        <v>11</v>
      </c>
      <c r="G3" s="5" t="s">
        <v>12</v>
      </c>
      <c r="H3" s="7" t="s">
        <v>13</v>
      </c>
      <c r="I3" s="5" t="s">
        <v>11</v>
      </c>
      <c r="J3" s="5" t="s">
        <v>12</v>
      </c>
      <c r="K3" s="7" t="s">
        <v>13</v>
      </c>
      <c r="L3" s="5" t="s">
        <v>11</v>
      </c>
      <c r="M3" s="5" t="s">
        <v>12</v>
      </c>
      <c r="N3" s="7" t="s">
        <v>13</v>
      </c>
      <c r="O3" s="5" t="s">
        <v>11</v>
      </c>
      <c r="P3" s="5" t="s">
        <v>12</v>
      </c>
      <c r="Q3" s="7" t="s">
        <v>13</v>
      </c>
      <c r="R3" s="5" t="s">
        <v>11</v>
      </c>
      <c r="S3" s="5" t="s">
        <v>12</v>
      </c>
      <c r="T3" s="7" t="s">
        <v>13</v>
      </c>
      <c r="U3" s="5" t="s">
        <v>11</v>
      </c>
      <c r="V3" s="5" t="s">
        <v>12</v>
      </c>
      <c r="W3" s="7" t="s">
        <v>13</v>
      </c>
      <c r="X3" s="5" t="s">
        <v>11</v>
      </c>
      <c r="Y3" s="5" t="s">
        <v>12</v>
      </c>
      <c r="Z3" s="7" t="s">
        <v>13</v>
      </c>
      <c r="AA3" s="5" t="s">
        <v>11</v>
      </c>
      <c r="AB3" s="5" t="s">
        <v>12</v>
      </c>
      <c r="AC3" s="7" t="s">
        <v>13</v>
      </c>
    </row>
    <row r="4" s="6" customFormat="true" ht="23.25" hidden="false" customHeight="true" outlineLevel="0" collapsed="false">
      <c r="A4" s="8" t="n">
        <v>1</v>
      </c>
      <c r="B4" s="9" t="s">
        <v>14</v>
      </c>
      <c r="C4" s="5" t="s">
        <v>15</v>
      </c>
      <c r="D4" s="10" t="s">
        <v>16</v>
      </c>
      <c r="E4" s="10" t="s">
        <v>17</v>
      </c>
      <c r="F4" s="11" t="s">
        <v>18</v>
      </c>
      <c r="G4" s="8" t="n">
        <v>2.1966</v>
      </c>
      <c r="H4" s="11" t="n">
        <v>84.48</v>
      </c>
      <c r="I4" s="8" t="s">
        <v>19</v>
      </c>
      <c r="J4" s="8" t="n">
        <v>0.43</v>
      </c>
      <c r="K4" s="8" t="n">
        <v>86</v>
      </c>
      <c r="L4" s="8" t="s">
        <v>20</v>
      </c>
      <c r="M4" s="12" t="n">
        <v>0.3286</v>
      </c>
      <c r="N4" s="8" t="n">
        <v>91.28</v>
      </c>
      <c r="O4" s="8" t="s">
        <v>21</v>
      </c>
      <c r="P4" s="8" t="n">
        <v>0.342</v>
      </c>
      <c r="Q4" s="8" t="n">
        <v>72.77</v>
      </c>
      <c r="R4" s="8" t="s">
        <v>22</v>
      </c>
      <c r="S4" s="12" t="n">
        <v>0.4433</v>
      </c>
      <c r="T4" s="8" t="n">
        <v>85.25</v>
      </c>
      <c r="U4" s="8" t="s">
        <v>23</v>
      </c>
      <c r="V4" s="12" t="n">
        <v>0.6048</v>
      </c>
      <c r="W4" s="8" t="n">
        <v>86.4</v>
      </c>
      <c r="X4" s="8" t="s">
        <v>24</v>
      </c>
      <c r="Y4" s="12" t="n">
        <v>0.0479</v>
      </c>
      <c r="Z4" s="8" t="n">
        <v>95.8</v>
      </c>
      <c r="AA4" s="8" t="s">
        <v>25</v>
      </c>
      <c r="AB4" s="8" t="s">
        <v>25</v>
      </c>
      <c r="AC4" s="8" t="s">
        <v>25</v>
      </c>
    </row>
    <row r="5" s="6" customFormat="true" ht="23.25" hidden="false" customHeight="true" outlineLevel="0" collapsed="false">
      <c r="A5" s="8" t="n">
        <v>2</v>
      </c>
      <c r="B5" s="9"/>
      <c r="C5" s="5"/>
      <c r="D5" s="10"/>
      <c r="E5" s="13" t="s">
        <v>26</v>
      </c>
      <c r="F5" s="11" t="s">
        <v>27</v>
      </c>
      <c r="G5" s="8" t="n">
        <v>0.7388</v>
      </c>
      <c r="H5" s="11" t="n">
        <v>82.09</v>
      </c>
      <c r="I5" s="8" t="s">
        <v>28</v>
      </c>
      <c r="J5" s="8" t="n">
        <v>0.187</v>
      </c>
      <c r="K5" s="8" t="n">
        <v>85</v>
      </c>
      <c r="L5" s="8" t="s">
        <v>29</v>
      </c>
      <c r="M5" s="12" t="n">
        <v>0.0719</v>
      </c>
      <c r="N5" s="8" t="n">
        <v>79.89</v>
      </c>
      <c r="O5" s="8" t="s">
        <v>30</v>
      </c>
      <c r="P5" s="12" t="n">
        <v>0.1137</v>
      </c>
      <c r="Q5" s="8" t="n">
        <v>71.06</v>
      </c>
      <c r="R5" s="8" t="s">
        <v>31</v>
      </c>
      <c r="S5" s="12" t="n">
        <v>0.1502</v>
      </c>
      <c r="T5" s="8" t="n">
        <v>83.44</v>
      </c>
      <c r="U5" s="8" t="s">
        <v>28</v>
      </c>
      <c r="V5" s="12" t="n">
        <v>0.1916</v>
      </c>
      <c r="W5" s="8" t="n">
        <v>87.09</v>
      </c>
      <c r="X5" s="8" t="s">
        <v>32</v>
      </c>
      <c r="Y5" s="12" t="n">
        <v>0.0244</v>
      </c>
      <c r="Z5" s="8" t="n">
        <v>81.33</v>
      </c>
      <c r="AA5" s="8" t="s">
        <v>25</v>
      </c>
      <c r="AB5" s="8" t="s">
        <v>25</v>
      </c>
      <c r="AC5" s="8" t="s">
        <v>25</v>
      </c>
    </row>
    <row r="6" s="6" customFormat="true" ht="23.25" hidden="false" customHeight="true" outlineLevel="0" collapsed="false">
      <c r="A6" s="8" t="n">
        <v>3</v>
      </c>
      <c r="B6" s="9"/>
      <c r="C6" s="5"/>
      <c r="D6" s="10"/>
      <c r="E6" s="14" t="s">
        <v>33</v>
      </c>
      <c r="F6" s="11" t="s">
        <v>34</v>
      </c>
      <c r="G6" s="11" t="n">
        <v>2118</v>
      </c>
      <c r="H6" s="11" t="n">
        <v>84.72</v>
      </c>
      <c r="I6" s="8" t="s">
        <v>35</v>
      </c>
      <c r="J6" s="8" t="n">
        <v>516</v>
      </c>
      <c r="K6" s="8" t="n">
        <v>86</v>
      </c>
      <c r="L6" s="8" t="s">
        <v>36</v>
      </c>
      <c r="M6" s="8" t="n">
        <v>263</v>
      </c>
      <c r="N6" s="8" t="n">
        <v>87.67</v>
      </c>
      <c r="O6" s="8" t="s">
        <v>37</v>
      </c>
      <c r="P6" s="8" t="n">
        <v>300</v>
      </c>
      <c r="Q6" s="8" t="n">
        <v>75</v>
      </c>
      <c r="R6" s="8" t="s">
        <v>38</v>
      </c>
      <c r="S6" s="8" t="n">
        <v>426</v>
      </c>
      <c r="T6" s="8" t="n">
        <v>85.2</v>
      </c>
      <c r="U6" s="8" t="s">
        <v>35</v>
      </c>
      <c r="V6" s="8" t="n">
        <v>531</v>
      </c>
      <c r="W6" s="8" t="n">
        <v>88.5</v>
      </c>
      <c r="X6" s="8" t="s">
        <v>39</v>
      </c>
      <c r="Y6" s="8" t="n">
        <v>82</v>
      </c>
      <c r="Z6" s="8" t="n">
        <v>82</v>
      </c>
      <c r="AA6" s="8" t="s">
        <v>25</v>
      </c>
      <c r="AB6" s="8" t="s">
        <v>25</v>
      </c>
      <c r="AC6" s="8" t="s">
        <v>25</v>
      </c>
    </row>
    <row r="7" s="6" customFormat="true" ht="23.25" hidden="false" customHeight="true" outlineLevel="0" collapsed="false">
      <c r="A7" s="8" t="n">
        <v>4</v>
      </c>
      <c r="B7" s="9"/>
      <c r="C7" s="5"/>
      <c r="D7" s="10"/>
      <c r="E7" s="14" t="s">
        <v>40</v>
      </c>
      <c r="F7" s="11" t="s">
        <v>41</v>
      </c>
      <c r="G7" s="11" t="n">
        <v>4.4</v>
      </c>
      <c r="H7" s="11" t="n">
        <v>100</v>
      </c>
      <c r="I7" s="11" t="s">
        <v>41</v>
      </c>
      <c r="J7" s="11" t="n">
        <v>4.3</v>
      </c>
      <c r="K7" s="8" t="n">
        <v>100</v>
      </c>
      <c r="L7" s="11" t="s">
        <v>41</v>
      </c>
      <c r="M7" s="8" t="n">
        <v>4.4</v>
      </c>
      <c r="N7" s="8" t="n">
        <v>100</v>
      </c>
      <c r="O7" s="11" t="s">
        <v>41</v>
      </c>
      <c r="P7" s="8" t="n">
        <v>4.3</v>
      </c>
      <c r="Q7" s="8" t="n">
        <v>100</v>
      </c>
      <c r="R7" s="11" t="s">
        <v>41</v>
      </c>
      <c r="S7" s="8" t="n">
        <v>4.2</v>
      </c>
      <c r="T7" s="8" t="n">
        <v>100</v>
      </c>
      <c r="U7" s="11" t="s">
        <v>41</v>
      </c>
      <c r="V7" s="8" t="n">
        <v>4.3</v>
      </c>
      <c r="W7" s="8" t="n">
        <v>100</v>
      </c>
      <c r="X7" s="11" t="s">
        <v>41</v>
      </c>
      <c r="Y7" s="8" t="n">
        <v>4.4</v>
      </c>
      <c r="Z7" s="8" t="n">
        <v>100</v>
      </c>
      <c r="AA7" s="8" t="s">
        <v>25</v>
      </c>
      <c r="AB7" s="8" t="s">
        <v>25</v>
      </c>
      <c r="AC7" s="8" t="s">
        <v>25</v>
      </c>
    </row>
    <row r="8" s="6" customFormat="true" ht="45" hidden="false" customHeight="true" outlineLevel="0" collapsed="false">
      <c r="A8" s="8" t="n">
        <v>5</v>
      </c>
      <c r="B8" s="9"/>
      <c r="C8" s="5"/>
      <c r="D8" s="10"/>
      <c r="E8" s="15" t="s">
        <v>42</v>
      </c>
      <c r="F8" s="11" t="s">
        <v>43</v>
      </c>
      <c r="G8" s="11" t="n">
        <v>100</v>
      </c>
      <c r="H8" s="16" t="n">
        <v>105.26</v>
      </c>
      <c r="I8" s="8" t="s">
        <v>25</v>
      </c>
      <c r="J8" s="8" t="s">
        <v>25</v>
      </c>
      <c r="K8" s="8" t="s">
        <v>25</v>
      </c>
      <c r="L8" s="8" t="s">
        <v>25</v>
      </c>
      <c r="M8" s="8" t="s">
        <v>25</v>
      </c>
      <c r="N8" s="8" t="s">
        <v>25</v>
      </c>
      <c r="O8" s="8" t="s">
        <v>43</v>
      </c>
      <c r="P8" s="8" t="n">
        <v>100</v>
      </c>
      <c r="Q8" s="16" t="n">
        <v>105.26</v>
      </c>
      <c r="R8" s="8" t="s">
        <v>25</v>
      </c>
      <c r="S8" s="8" t="s">
        <v>25</v>
      </c>
      <c r="T8" s="8" t="s">
        <v>25</v>
      </c>
      <c r="U8" s="8" t="s">
        <v>25</v>
      </c>
      <c r="V8" s="8" t="s">
        <v>25</v>
      </c>
      <c r="W8" s="8" t="s">
        <v>25</v>
      </c>
      <c r="X8" s="8" t="s">
        <v>25</v>
      </c>
      <c r="Y8" s="8" t="s">
        <v>25</v>
      </c>
      <c r="Z8" s="8" t="s">
        <v>25</v>
      </c>
      <c r="AA8" s="8" t="s">
        <v>25</v>
      </c>
      <c r="AB8" s="8" t="s">
        <v>25</v>
      </c>
      <c r="AC8" s="8" t="s">
        <v>25</v>
      </c>
    </row>
    <row r="9" s="6" customFormat="true" ht="20.25" hidden="false" customHeight="true" outlineLevel="0" collapsed="false">
      <c r="A9" s="8" t="n">
        <v>6</v>
      </c>
      <c r="B9" s="9"/>
      <c r="C9" s="5"/>
      <c r="D9" s="10"/>
      <c r="E9" s="14" t="s">
        <v>44</v>
      </c>
      <c r="F9" s="8" t="n">
        <v>2000</v>
      </c>
      <c r="G9" s="11" t="n">
        <v>1999</v>
      </c>
      <c r="H9" s="11" t="n">
        <v>99.95</v>
      </c>
      <c r="I9" s="8" t="n">
        <v>450</v>
      </c>
      <c r="J9" s="8" t="n">
        <v>470</v>
      </c>
      <c r="K9" s="12" t="n">
        <v>104.44</v>
      </c>
      <c r="L9" s="8" t="n">
        <v>370</v>
      </c>
      <c r="M9" s="8" t="n">
        <v>350</v>
      </c>
      <c r="N9" s="8" t="n">
        <v>94.59</v>
      </c>
      <c r="O9" s="8" t="n">
        <v>420</v>
      </c>
      <c r="P9" s="8" t="n">
        <v>510</v>
      </c>
      <c r="Q9" s="12" t="n">
        <v>121.43</v>
      </c>
      <c r="R9" s="8" t="n">
        <v>380</v>
      </c>
      <c r="S9" s="8" t="n">
        <v>339</v>
      </c>
      <c r="T9" s="8" t="n">
        <v>89.21</v>
      </c>
      <c r="U9" s="8" t="n">
        <v>380</v>
      </c>
      <c r="V9" s="8" t="n">
        <v>330</v>
      </c>
      <c r="W9" s="8" t="n">
        <v>86.84</v>
      </c>
      <c r="X9" s="8" t="s">
        <v>25</v>
      </c>
      <c r="Y9" s="8" t="s">
        <v>25</v>
      </c>
      <c r="Z9" s="8" t="s">
        <v>25</v>
      </c>
      <c r="AA9" s="8" t="s">
        <v>25</v>
      </c>
      <c r="AB9" s="8" t="s">
        <v>25</v>
      </c>
      <c r="AC9" s="8" t="s">
        <v>25</v>
      </c>
    </row>
    <row r="10" s="6" customFormat="true" ht="23.25" hidden="false" customHeight="true" outlineLevel="0" collapsed="false">
      <c r="A10" s="8" t="n">
        <v>7</v>
      </c>
      <c r="B10" s="9"/>
      <c r="C10" s="5"/>
      <c r="D10" s="10"/>
      <c r="E10" s="14" t="s">
        <v>45</v>
      </c>
      <c r="F10" s="11" t="s">
        <v>46</v>
      </c>
      <c r="G10" s="8" t="n">
        <v>0.7387</v>
      </c>
      <c r="H10" s="11" t="n">
        <v>86.91</v>
      </c>
      <c r="I10" s="8" t="s">
        <v>31</v>
      </c>
      <c r="J10" s="12" t="n">
        <v>0.1498</v>
      </c>
      <c r="K10" s="8" t="n">
        <v>83.22</v>
      </c>
      <c r="L10" s="8" t="s">
        <v>47</v>
      </c>
      <c r="M10" s="8" t="n">
        <v>0.13</v>
      </c>
      <c r="N10" s="8" t="n">
        <v>92.86</v>
      </c>
      <c r="O10" s="8" t="s">
        <v>30</v>
      </c>
      <c r="P10" s="12" t="n">
        <v>0.1428</v>
      </c>
      <c r="Q10" s="8" t="n">
        <v>89.25</v>
      </c>
      <c r="R10" s="8" t="s">
        <v>48</v>
      </c>
      <c r="S10" s="12" t="n">
        <v>0.1411</v>
      </c>
      <c r="T10" s="8" t="n">
        <v>83</v>
      </c>
      <c r="U10" s="8" t="s">
        <v>49</v>
      </c>
      <c r="V10" s="12" t="n">
        <v>0.175</v>
      </c>
      <c r="W10" s="8" t="n">
        <v>87.5</v>
      </c>
      <c r="X10" s="8" t="s">
        <v>25</v>
      </c>
      <c r="Y10" s="8" t="s">
        <v>25</v>
      </c>
      <c r="Z10" s="8" t="s">
        <v>25</v>
      </c>
      <c r="AA10" s="8" t="s">
        <v>25</v>
      </c>
      <c r="AB10" s="8" t="s">
        <v>25</v>
      </c>
      <c r="AC10" s="8" t="s">
        <v>25</v>
      </c>
    </row>
    <row r="11" s="6" customFormat="true" ht="54.75" hidden="false" customHeight="true" outlineLevel="0" collapsed="false">
      <c r="A11" s="8" t="n">
        <v>8</v>
      </c>
      <c r="B11" s="9"/>
      <c r="C11" s="5"/>
      <c r="D11" s="10"/>
      <c r="E11" s="14" t="s">
        <v>50</v>
      </c>
      <c r="F11" s="9" t="s">
        <v>51</v>
      </c>
      <c r="G11" s="9" t="n">
        <v>172</v>
      </c>
      <c r="H11" s="11"/>
      <c r="I11" s="9" t="s">
        <v>51</v>
      </c>
      <c r="J11" s="9" t="n">
        <v>53</v>
      </c>
      <c r="K11" s="9"/>
      <c r="L11" s="9" t="s">
        <v>51</v>
      </c>
      <c r="M11" s="9" t="n">
        <v>22</v>
      </c>
      <c r="N11" s="9"/>
      <c r="O11" s="9" t="s">
        <v>51</v>
      </c>
      <c r="P11" s="9" t="n">
        <v>32</v>
      </c>
      <c r="Q11" s="9"/>
      <c r="R11" s="9" t="s">
        <v>51</v>
      </c>
      <c r="S11" s="9" t="n">
        <v>30</v>
      </c>
      <c r="T11" s="9"/>
      <c r="U11" s="9" t="s">
        <v>51</v>
      </c>
      <c r="V11" s="9" t="n">
        <v>30</v>
      </c>
      <c r="W11" s="9"/>
      <c r="X11" s="9" t="s">
        <v>51</v>
      </c>
      <c r="Y11" s="9" t="n">
        <v>5</v>
      </c>
      <c r="Z11" s="9"/>
      <c r="AA11" s="8" t="s">
        <v>25</v>
      </c>
      <c r="AB11" s="8" t="s">
        <v>25</v>
      </c>
      <c r="AC11" s="8" t="s">
        <v>25</v>
      </c>
    </row>
    <row r="12" s="6" customFormat="true" ht="23.25" hidden="false" customHeight="true" outlineLevel="0" collapsed="false">
      <c r="A12" s="9" t="n">
        <v>9</v>
      </c>
      <c r="B12" s="9"/>
      <c r="C12" s="5"/>
      <c r="D12" s="10" t="s">
        <v>52</v>
      </c>
      <c r="E12" s="10"/>
      <c r="F12" s="8" t="s">
        <v>53</v>
      </c>
      <c r="G12" s="9" t="n">
        <v>1273</v>
      </c>
      <c r="H12" s="11" t="n">
        <v>90.9</v>
      </c>
      <c r="I12" s="8" t="s">
        <v>54</v>
      </c>
      <c r="J12" s="9" t="n">
        <v>320</v>
      </c>
      <c r="K12" s="9" t="n">
        <v>100</v>
      </c>
      <c r="L12" s="8" t="s">
        <v>55</v>
      </c>
      <c r="M12" s="9" t="n">
        <v>230</v>
      </c>
      <c r="N12" s="9" t="n">
        <v>115</v>
      </c>
      <c r="O12" s="8" t="s">
        <v>36</v>
      </c>
      <c r="P12" s="9" t="n">
        <v>233</v>
      </c>
      <c r="Q12" s="9" t="n">
        <v>77.7</v>
      </c>
      <c r="R12" s="8" t="s">
        <v>56</v>
      </c>
      <c r="S12" s="9" t="n">
        <v>250</v>
      </c>
      <c r="T12" s="9" t="n">
        <v>89.3</v>
      </c>
      <c r="U12" s="8" t="s">
        <v>36</v>
      </c>
      <c r="V12" s="9" t="n">
        <v>240</v>
      </c>
      <c r="W12" s="9" t="n">
        <v>80</v>
      </c>
      <c r="X12" s="17" t="s">
        <v>25</v>
      </c>
      <c r="Y12" s="17" t="s">
        <v>25</v>
      </c>
      <c r="Z12" s="17" t="s">
        <v>25</v>
      </c>
      <c r="AA12" s="17" t="s">
        <v>25</v>
      </c>
      <c r="AB12" s="17" t="s">
        <v>25</v>
      </c>
      <c r="AC12" s="17" t="s">
        <v>25</v>
      </c>
    </row>
    <row r="13" s="6" customFormat="true" ht="23.25" hidden="false" customHeight="true" outlineLevel="0" collapsed="false">
      <c r="A13" s="9" t="n">
        <v>10</v>
      </c>
      <c r="B13" s="9"/>
      <c r="C13" s="5"/>
      <c r="D13" s="10" t="s">
        <v>57</v>
      </c>
      <c r="E13" s="10"/>
      <c r="F13" s="9" t="n">
        <v>21200</v>
      </c>
      <c r="G13" s="9" t="n">
        <v>21960</v>
      </c>
      <c r="H13" s="16" t="n">
        <v>103.58</v>
      </c>
      <c r="I13" s="9" t="n">
        <v>4340</v>
      </c>
      <c r="J13" s="9" t="n">
        <v>4947</v>
      </c>
      <c r="K13" s="9" t="n">
        <v>114</v>
      </c>
      <c r="L13" s="9" t="n">
        <v>2887</v>
      </c>
      <c r="M13" s="9" t="n">
        <v>4735</v>
      </c>
      <c r="N13" s="9" t="n">
        <v>164</v>
      </c>
      <c r="O13" s="9" t="n">
        <v>3776</v>
      </c>
      <c r="P13" s="9" t="n">
        <v>3776</v>
      </c>
      <c r="Q13" s="9" t="n">
        <v>100</v>
      </c>
      <c r="R13" s="9" t="n">
        <v>4324</v>
      </c>
      <c r="S13" s="9" t="n">
        <v>4324</v>
      </c>
      <c r="T13" s="9" t="n">
        <v>100</v>
      </c>
      <c r="U13" s="9" t="n">
        <v>5873</v>
      </c>
      <c r="V13" s="9" t="n">
        <v>4178</v>
      </c>
      <c r="W13" s="9" t="n">
        <v>71</v>
      </c>
      <c r="X13" s="17" t="s">
        <v>25</v>
      </c>
      <c r="Y13" s="17" t="s">
        <v>25</v>
      </c>
      <c r="Z13" s="17" t="s">
        <v>25</v>
      </c>
      <c r="AA13" s="17" t="s">
        <v>25</v>
      </c>
      <c r="AB13" s="17" t="s">
        <v>25</v>
      </c>
      <c r="AC13" s="17" t="s">
        <v>25</v>
      </c>
    </row>
    <row r="14" s="6" customFormat="true" ht="23.25" hidden="false" customHeight="true" outlineLevel="0" collapsed="false">
      <c r="A14" s="9" t="n">
        <v>11</v>
      </c>
      <c r="B14" s="9"/>
      <c r="C14" s="5"/>
      <c r="D14" s="18" t="s">
        <v>58</v>
      </c>
      <c r="E14" s="18"/>
      <c r="F14" s="9" t="n">
        <v>78</v>
      </c>
      <c r="G14" s="14"/>
      <c r="H14" s="11"/>
      <c r="I14" s="18" t="s">
        <v>59</v>
      </c>
      <c r="J14" s="18"/>
      <c r="K14" s="18"/>
      <c r="L14" s="18"/>
      <c r="M14" s="18"/>
      <c r="N14" s="18"/>
      <c r="O14" s="18"/>
      <c r="P14" s="18"/>
      <c r="Q14" s="18"/>
      <c r="R14" s="18"/>
      <c r="S14" s="18"/>
      <c r="T14" s="18"/>
      <c r="U14" s="18"/>
      <c r="V14" s="18"/>
      <c r="W14" s="18"/>
      <c r="X14" s="18"/>
      <c r="Y14" s="18"/>
      <c r="Z14" s="18"/>
      <c r="AA14" s="18"/>
      <c r="AB14" s="18"/>
      <c r="AC14" s="18"/>
    </row>
    <row r="15" s="6" customFormat="true" ht="23.25" hidden="false" customHeight="true" outlineLevel="0" collapsed="false">
      <c r="A15" s="9" t="n">
        <v>12</v>
      </c>
      <c r="B15" s="9"/>
      <c r="C15" s="5" t="s">
        <v>60</v>
      </c>
      <c r="D15" s="18" t="s">
        <v>61</v>
      </c>
      <c r="E15" s="18"/>
      <c r="F15" s="9" t="n">
        <v>95356</v>
      </c>
      <c r="G15" s="9" t="n">
        <v>86131</v>
      </c>
      <c r="H15" s="11" t="n">
        <v>90</v>
      </c>
      <c r="I15" s="9" t="n">
        <v>31828</v>
      </c>
      <c r="J15" s="9" t="n">
        <v>28361</v>
      </c>
      <c r="K15" s="9" t="n">
        <v>89</v>
      </c>
      <c r="L15" s="9" t="n">
        <v>27119</v>
      </c>
      <c r="M15" s="9" t="n">
        <v>25844</v>
      </c>
      <c r="N15" s="9" t="n">
        <v>95</v>
      </c>
      <c r="O15" s="9" t="n">
        <v>12396</v>
      </c>
      <c r="P15" s="9" t="n">
        <v>11484</v>
      </c>
      <c r="Q15" s="9" t="n">
        <v>93</v>
      </c>
      <c r="R15" s="9" t="n">
        <v>9800</v>
      </c>
      <c r="S15" s="9" t="n">
        <v>9200</v>
      </c>
      <c r="T15" s="9" t="n">
        <v>94</v>
      </c>
      <c r="U15" s="9" t="n">
        <v>13570</v>
      </c>
      <c r="V15" s="9" t="n">
        <v>10860</v>
      </c>
      <c r="W15" s="9" t="n">
        <v>80</v>
      </c>
      <c r="X15" s="9" t="n">
        <v>643</v>
      </c>
      <c r="Y15" s="9" t="n">
        <v>382</v>
      </c>
      <c r="Z15" s="9" t="n">
        <v>59</v>
      </c>
      <c r="AA15" s="8" t="s">
        <v>25</v>
      </c>
      <c r="AB15" s="8" t="s">
        <v>25</v>
      </c>
      <c r="AC15" s="8" t="s">
        <v>25</v>
      </c>
    </row>
    <row r="16" s="6" customFormat="true" ht="60" hidden="false" customHeight="true" outlineLevel="0" collapsed="false">
      <c r="A16" s="9" t="n">
        <v>13</v>
      </c>
      <c r="B16" s="9"/>
      <c r="C16" s="5"/>
      <c r="D16" s="18" t="s">
        <v>62</v>
      </c>
      <c r="E16" s="18"/>
      <c r="F16" s="8" t="s">
        <v>63</v>
      </c>
      <c r="G16" s="11" t="n">
        <v>70.04</v>
      </c>
      <c r="H16" s="16" t="n">
        <v>100.04</v>
      </c>
      <c r="I16" s="8" t="s">
        <v>63</v>
      </c>
      <c r="J16" s="8" t="s">
        <v>63</v>
      </c>
      <c r="K16" s="9" t="n">
        <v>100</v>
      </c>
      <c r="L16" s="8" t="s">
        <v>63</v>
      </c>
      <c r="M16" s="8" t="s">
        <v>63</v>
      </c>
      <c r="N16" s="9" t="n">
        <v>100</v>
      </c>
      <c r="O16" s="8" t="s">
        <v>63</v>
      </c>
      <c r="P16" s="9" t="n">
        <v>70.16</v>
      </c>
      <c r="Q16" s="12" t="n">
        <v>100.24</v>
      </c>
      <c r="R16" s="8" t="s">
        <v>63</v>
      </c>
      <c r="S16" s="8" t="s">
        <v>63</v>
      </c>
      <c r="T16" s="9" t="n">
        <v>100</v>
      </c>
      <c r="U16" s="8" t="s">
        <v>63</v>
      </c>
      <c r="V16" s="8" t="s">
        <v>63</v>
      </c>
      <c r="W16" s="9" t="n">
        <v>100</v>
      </c>
      <c r="X16" s="8" t="s">
        <v>63</v>
      </c>
      <c r="Y16" s="8" t="s">
        <v>63</v>
      </c>
      <c r="Z16" s="9" t="n">
        <v>100</v>
      </c>
      <c r="AA16" s="8" t="s">
        <v>25</v>
      </c>
      <c r="AB16" s="8" t="s">
        <v>25</v>
      </c>
      <c r="AC16" s="8" t="s">
        <v>25</v>
      </c>
    </row>
    <row r="17" s="6" customFormat="true" ht="25.5" hidden="false" customHeight="true" outlineLevel="0" collapsed="false">
      <c r="A17" s="9" t="n">
        <v>14</v>
      </c>
      <c r="B17" s="9" t="s">
        <v>14</v>
      </c>
      <c r="C17" s="5" t="s">
        <v>60</v>
      </c>
      <c r="D17" s="5" t="s">
        <v>64</v>
      </c>
      <c r="E17" s="14" t="s">
        <v>65</v>
      </c>
      <c r="F17" s="9" t="n">
        <v>21000</v>
      </c>
      <c r="G17" s="9" t="n">
        <v>25155</v>
      </c>
      <c r="H17" s="11" t="n">
        <v>119</v>
      </c>
      <c r="I17" s="9" t="n">
        <v>3500</v>
      </c>
      <c r="J17" s="9" t="n">
        <v>4088</v>
      </c>
      <c r="K17" s="9" t="n">
        <v>117</v>
      </c>
      <c r="L17" s="9" t="n">
        <v>2200</v>
      </c>
      <c r="M17" s="9" t="n">
        <v>3058</v>
      </c>
      <c r="N17" s="9" t="n">
        <v>139</v>
      </c>
      <c r="O17" s="9" t="n">
        <v>4600</v>
      </c>
      <c r="P17" s="9" t="n">
        <v>4815</v>
      </c>
      <c r="Q17" s="9" t="n">
        <v>105</v>
      </c>
      <c r="R17" s="9" t="n">
        <v>4900</v>
      </c>
      <c r="S17" s="9" t="n">
        <v>7101</v>
      </c>
      <c r="T17" s="9" t="n">
        <v>144</v>
      </c>
      <c r="U17" s="9" t="n">
        <v>4900</v>
      </c>
      <c r="V17" s="9" t="n">
        <v>4983</v>
      </c>
      <c r="W17" s="9" t="n">
        <v>100</v>
      </c>
      <c r="X17" s="8" t="s">
        <v>25</v>
      </c>
      <c r="Y17" s="8" t="s">
        <v>25</v>
      </c>
      <c r="Z17" s="8" t="s">
        <v>25</v>
      </c>
      <c r="AA17" s="9" t="n">
        <v>900</v>
      </c>
      <c r="AB17" s="9" t="n">
        <v>1110</v>
      </c>
      <c r="AC17" s="9" t="n">
        <v>123</v>
      </c>
    </row>
    <row r="18" s="6" customFormat="true" ht="25.5" hidden="false" customHeight="true" outlineLevel="0" collapsed="false">
      <c r="A18" s="9" t="n">
        <v>15</v>
      </c>
      <c r="B18" s="9"/>
      <c r="C18" s="5"/>
      <c r="D18" s="5"/>
      <c r="E18" s="14" t="s">
        <v>66</v>
      </c>
      <c r="F18" s="8" t="s">
        <v>67</v>
      </c>
      <c r="G18" s="11" t="n">
        <v>1938</v>
      </c>
      <c r="H18" s="11" t="n">
        <v>129</v>
      </c>
      <c r="I18" s="8" t="s">
        <v>56</v>
      </c>
      <c r="J18" s="9" t="n">
        <v>280</v>
      </c>
      <c r="K18" s="9" t="n">
        <v>100</v>
      </c>
      <c r="L18" s="8" t="s">
        <v>39</v>
      </c>
      <c r="M18" s="9" t="n">
        <v>319</v>
      </c>
      <c r="N18" s="9" t="n">
        <v>319</v>
      </c>
      <c r="O18" s="8" t="s">
        <v>68</v>
      </c>
      <c r="P18" s="9" t="n">
        <v>399</v>
      </c>
      <c r="Q18" s="9" t="n">
        <v>114</v>
      </c>
      <c r="R18" s="8" t="s">
        <v>68</v>
      </c>
      <c r="S18" s="9" t="n">
        <v>576</v>
      </c>
      <c r="T18" s="9" t="n">
        <v>164</v>
      </c>
      <c r="U18" s="8" t="s">
        <v>68</v>
      </c>
      <c r="V18" s="9" t="n">
        <v>279</v>
      </c>
      <c r="W18" s="9" t="n">
        <v>72</v>
      </c>
      <c r="X18" s="8" t="s">
        <v>25</v>
      </c>
      <c r="Y18" s="8" t="s">
        <v>25</v>
      </c>
      <c r="Z18" s="8" t="s">
        <v>25</v>
      </c>
      <c r="AA18" s="8" t="s">
        <v>63</v>
      </c>
      <c r="AB18" s="9" t="n">
        <v>85</v>
      </c>
      <c r="AC18" s="9" t="n">
        <v>121</v>
      </c>
    </row>
    <row r="19" s="6" customFormat="true" ht="25.5" hidden="false" customHeight="true" outlineLevel="0" collapsed="false">
      <c r="A19" s="9" t="n">
        <v>16</v>
      </c>
      <c r="B19" s="9"/>
      <c r="C19" s="5"/>
      <c r="D19" s="5"/>
      <c r="E19" s="14" t="s">
        <v>69</v>
      </c>
      <c r="F19" s="9" t="n">
        <v>18000</v>
      </c>
      <c r="G19" s="11" t="n">
        <v>21279</v>
      </c>
      <c r="H19" s="11" t="n">
        <v>118</v>
      </c>
      <c r="I19" s="9" t="n">
        <v>2940</v>
      </c>
      <c r="J19" s="9" t="n">
        <v>3528</v>
      </c>
      <c r="K19" s="9" t="n">
        <v>120</v>
      </c>
      <c r="L19" s="9" t="n">
        <v>2000</v>
      </c>
      <c r="M19" s="9" t="n">
        <v>2420</v>
      </c>
      <c r="N19" s="9" t="n">
        <v>121</v>
      </c>
      <c r="O19" s="9" t="n">
        <v>3900</v>
      </c>
      <c r="P19" s="9" t="n">
        <v>4017</v>
      </c>
      <c r="Q19" s="9" t="n">
        <v>103</v>
      </c>
      <c r="R19" s="9" t="n">
        <v>4200</v>
      </c>
      <c r="S19" s="9" t="n">
        <v>5949</v>
      </c>
      <c r="T19" s="9" t="n">
        <v>141</v>
      </c>
      <c r="U19" s="9" t="n">
        <v>4200</v>
      </c>
      <c r="V19" s="9" t="n">
        <v>4425</v>
      </c>
      <c r="W19" s="9" t="n">
        <v>95</v>
      </c>
      <c r="X19" s="8" t="s">
        <v>25</v>
      </c>
      <c r="Y19" s="8" t="s">
        <v>25</v>
      </c>
      <c r="Z19" s="8" t="s">
        <v>25</v>
      </c>
      <c r="AA19" s="9" t="n">
        <v>760</v>
      </c>
      <c r="AB19" s="9" t="n">
        <v>940</v>
      </c>
      <c r="AC19" s="9" t="n">
        <v>123</v>
      </c>
    </row>
    <row r="20" s="6" customFormat="true" ht="39" hidden="false" customHeight="true" outlineLevel="0" collapsed="false">
      <c r="A20" s="9" t="n">
        <v>17</v>
      </c>
      <c r="B20" s="9"/>
      <c r="C20" s="5"/>
      <c r="D20" s="5"/>
      <c r="E20" s="14" t="s">
        <v>70</v>
      </c>
      <c r="F20" s="9" t="n">
        <v>1</v>
      </c>
      <c r="G20" s="9" t="n">
        <v>1</v>
      </c>
      <c r="H20" s="11" t="n">
        <v>100</v>
      </c>
      <c r="I20" s="9" t="n">
        <v>1</v>
      </c>
      <c r="J20" s="9" t="n">
        <v>1</v>
      </c>
      <c r="K20" s="9" t="n">
        <v>100</v>
      </c>
      <c r="L20" s="8" t="s">
        <v>25</v>
      </c>
      <c r="M20" s="8" t="s">
        <v>25</v>
      </c>
      <c r="N20" s="8" t="s">
        <v>25</v>
      </c>
      <c r="O20" s="8" t="s">
        <v>25</v>
      </c>
      <c r="P20" s="8" t="s">
        <v>25</v>
      </c>
      <c r="Q20" s="8" t="s">
        <v>25</v>
      </c>
      <c r="R20" s="8" t="s">
        <v>25</v>
      </c>
      <c r="S20" s="8" t="s">
        <v>25</v>
      </c>
      <c r="T20" s="8" t="s">
        <v>25</v>
      </c>
      <c r="U20" s="8" t="s">
        <v>25</v>
      </c>
      <c r="V20" s="8" t="s">
        <v>25</v>
      </c>
      <c r="W20" s="8" t="s">
        <v>25</v>
      </c>
      <c r="X20" s="8" t="s">
        <v>25</v>
      </c>
      <c r="Y20" s="8" t="s">
        <v>25</v>
      </c>
      <c r="Z20" s="8" t="s">
        <v>25</v>
      </c>
      <c r="AA20" s="8" t="s">
        <v>25</v>
      </c>
      <c r="AB20" s="8" t="s">
        <v>25</v>
      </c>
      <c r="AC20" s="8" t="s">
        <v>25</v>
      </c>
    </row>
    <row r="21" s="6" customFormat="true" ht="39" hidden="false" customHeight="true" outlineLevel="0" collapsed="false">
      <c r="A21" s="9" t="n">
        <v>18</v>
      </c>
      <c r="B21" s="9"/>
      <c r="C21" s="5"/>
      <c r="D21" s="5"/>
      <c r="E21" s="14" t="s">
        <v>71</v>
      </c>
      <c r="F21" s="9" t="n">
        <v>8</v>
      </c>
      <c r="G21" s="11" t="n">
        <v>9</v>
      </c>
      <c r="H21" s="11" t="n">
        <v>112</v>
      </c>
      <c r="I21" s="9" t="n">
        <v>1</v>
      </c>
      <c r="J21" s="9" t="n">
        <v>1</v>
      </c>
      <c r="K21" s="9" t="n">
        <v>100</v>
      </c>
      <c r="L21" s="9" t="n">
        <v>2</v>
      </c>
      <c r="M21" s="9" t="n">
        <v>2</v>
      </c>
      <c r="N21" s="9" t="n">
        <v>100</v>
      </c>
      <c r="O21" s="9" t="n">
        <v>1</v>
      </c>
      <c r="P21" s="9" t="n">
        <v>1</v>
      </c>
      <c r="Q21" s="9" t="n">
        <v>100</v>
      </c>
      <c r="R21" s="9" t="n">
        <v>2</v>
      </c>
      <c r="S21" s="9" t="n">
        <v>3</v>
      </c>
      <c r="T21" s="9" t="n">
        <v>150</v>
      </c>
      <c r="U21" s="9" t="n">
        <v>2</v>
      </c>
      <c r="V21" s="9" t="n">
        <v>2</v>
      </c>
      <c r="W21" s="9" t="n">
        <v>100</v>
      </c>
      <c r="X21" s="9" t="s">
        <v>72</v>
      </c>
      <c r="Y21" s="9" t="s">
        <v>72</v>
      </c>
      <c r="Z21" s="9" t="s">
        <v>72</v>
      </c>
      <c r="AA21" s="9" t="s">
        <v>72</v>
      </c>
      <c r="AB21" s="9" t="s">
        <v>72</v>
      </c>
      <c r="AC21" s="9" t="s">
        <v>72</v>
      </c>
    </row>
    <row r="22" s="6" customFormat="true" ht="25.5" hidden="false" customHeight="true" outlineLevel="0" collapsed="false">
      <c r="A22" s="9" t="n">
        <v>19</v>
      </c>
      <c r="B22" s="9"/>
      <c r="C22" s="5"/>
      <c r="D22" s="5" t="s">
        <v>73</v>
      </c>
      <c r="E22" s="5"/>
      <c r="F22" s="19"/>
      <c r="G22" s="19"/>
      <c r="H22" s="11"/>
      <c r="I22" s="20" t="s">
        <v>74</v>
      </c>
      <c r="J22" s="20"/>
      <c r="K22" s="20"/>
      <c r="L22" s="20"/>
      <c r="M22" s="20"/>
      <c r="N22" s="20"/>
      <c r="O22" s="20"/>
      <c r="P22" s="20"/>
      <c r="Q22" s="20"/>
      <c r="R22" s="20"/>
      <c r="S22" s="20"/>
      <c r="T22" s="20"/>
      <c r="U22" s="20"/>
      <c r="V22" s="20"/>
      <c r="W22" s="20"/>
      <c r="X22" s="20"/>
      <c r="Y22" s="20"/>
      <c r="Z22" s="20"/>
      <c r="AA22" s="20"/>
      <c r="AB22" s="20"/>
      <c r="AC22" s="20"/>
    </row>
    <row r="23" s="6" customFormat="true" ht="25.5" hidden="false" customHeight="true" outlineLevel="0" collapsed="false">
      <c r="A23" s="9" t="n">
        <v>20</v>
      </c>
      <c r="B23" s="9"/>
      <c r="C23" s="5"/>
      <c r="D23" s="5" t="s">
        <v>75</v>
      </c>
      <c r="E23" s="5"/>
      <c r="F23" s="9"/>
      <c r="G23" s="11" t="n">
        <v>5521</v>
      </c>
      <c r="H23" s="11"/>
      <c r="I23" s="9"/>
      <c r="J23" s="9" t="n">
        <v>1050</v>
      </c>
      <c r="K23" s="9"/>
      <c r="L23" s="9"/>
      <c r="M23" s="9" t="n">
        <v>1180</v>
      </c>
      <c r="N23" s="9"/>
      <c r="O23" s="9"/>
      <c r="P23" s="9" t="n">
        <v>741</v>
      </c>
      <c r="Q23" s="9"/>
      <c r="R23" s="9"/>
      <c r="S23" s="9" t="n">
        <v>850</v>
      </c>
      <c r="T23" s="9"/>
      <c r="U23" s="9"/>
      <c r="V23" s="9" t="n">
        <v>1700</v>
      </c>
      <c r="W23" s="9"/>
      <c r="X23" s="8" t="s">
        <v>25</v>
      </c>
      <c r="Y23" s="8" t="s">
        <v>25</v>
      </c>
      <c r="Z23" s="8" t="s">
        <v>25</v>
      </c>
      <c r="AA23" s="8" t="s">
        <v>25</v>
      </c>
      <c r="AB23" s="8" t="s">
        <v>25</v>
      </c>
      <c r="AC23" s="8" t="s">
        <v>25</v>
      </c>
    </row>
    <row r="24" s="6" customFormat="true" ht="25.5" hidden="false" customHeight="true" outlineLevel="0" collapsed="false">
      <c r="A24" s="9" t="n">
        <v>21</v>
      </c>
      <c r="B24" s="9"/>
      <c r="C24" s="5"/>
      <c r="D24" s="18" t="s">
        <v>76</v>
      </c>
      <c r="E24" s="14" t="s">
        <v>77</v>
      </c>
      <c r="F24" s="11" t="s">
        <v>78</v>
      </c>
      <c r="G24" s="11" t="n">
        <v>4442</v>
      </c>
      <c r="H24" s="16" t="n">
        <v>111.05</v>
      </c>
      <c r="I24" s="8" t="s">
        <v>79</v>
      </c>
      <c r="J24" s="9" t="n">
        <v>982</v>
      </c>
      <c r="K24" s="9" t="n">
        <v>120</v>
      </c>
      <c r="L24" s="8" t="s">
        <v>80</v>
      </c>
      <c r="M24" s="9" t="n">
        <v>1005</v>
      </c>
      <c r="N24" s="9" t="n">
        <v>184</v>
      </c>
      <c r="O24" s="8" t="s">
        <v>81</v>
      </c>
      <c r="P24" s="9" t="n">
        <v>712</v>
      </c>
      <c r="Q24" s="9" t="n">
        <v>100</v>
      </c>
      <c r="R24" s="8" t="s">
        <v>82</v>
      </c>
      <c r="S24" s="9" t="n">
        <v>816</v>
      </c>
      <c r="T24" s="9" t="n">
        <v>100</v>
      </c>
      <c r="U24" s="8" t="s">
        <v>83</v>
      </c>
      <c r="V24" s="9" t="n">
        <v>927</v>
      </c>
      <c r="W24" s="9" t="n">
        <v>83.6</v>
      </c>
      <c r="X24" s="8" t="s">
        <v>25</v>
      </c>
      <c r="Y24" s="8" t="s">
        <v>25</v>
      </c>
      <c r="Z24" s="8" t="s">
        <v>25</v>
      </c>
      <c r="AA24" s="8" t="s">
        <v>25</v>
      </c>
      <c r="AB24" s="8" t="s">
        <v>25</v>
      </c>
      <c r="AC24" s="8" t="s">
        <v>25</v>
      </c>
    </row>
    <row r="25" s="6" customFormat="true" ht="38.25" hidden="false" customHeight="true" outlineLevel="0" collapsed="false">
      <c r="A25" s="9" t="n">
        <v>22</v>
      </c>
      <c r="B25" s="9"/>
      <c r="C25" s="5"/>
      <c r="D25" s="18"/>
      <c r="E25" s="14" t="s">
        <v>84</v>
      </c>
      <c r="F25" s="9" t="n">
        <v>4082</v>
      </c>
      <c r="G25" s="11" t="n">
        <v>4493</v>
      </c>
      <c r="H25" s="16" t="n">
        <v>110.07</v>
      </c>
      <c r="I25" s="9" t="n">
        <v>505</v>
      </c>
      <c r="J25" s="9" t="n">
        <v>1432</v>
      </c>
      <c r="K25" s="9" t="n">
        <v>283</v>
      </c>
      <c r="L25" s="9" t="n">
        <v>480</v>
      </c>
      <c r="M25" s="9" t="n">
        <v>545</v>
      </c>
      <c r="N25" s="9" t="n">
        <v>114</v>
      </c>
      <c r="O25" s="9" t="n">
        <v>594</v>
      </c>
      <c r="P25" s="9" t="n">
        <v>594</v>
      </c>
      <c r="Q25" s="9" t="n">
        <v>100</v>
      </c>
      <c r="R25" s="9" t="n">
        <v>905</v>
      </c>
      <c r="S25" s="9" t="n">
        <v>810</v>
      </c>
      <c r="T25" s="9" t="n">
        <v>89.5</v>
      </c>
      <c r="U25" s="9" t="n">
        <v>1598</v>
      </c>
      <c r="V25" s="9" t="n">
        <v>1112</v>
      </c>
      <c r="W25" s="9" t="n">
        <v>69.5</v>
      </c>
      <c r="X25" s="8" t="s">
        <v>25</v>
      </c>
      <c r="Y25" s="8" t="s">
        <v>25</v>
      </c>
      <c r="Z25" s="8" t="s">
        <v>25</v>
      </c>
      <c r="AA25" s="8" t="s">
        <v>25</v>
      </c>
      <c r="AB25" s="8" t="s">
        <v>25</v>
      </c>
      <c r="AC25" s="8" t="s">
        <v>25</v>
      </c>
    </row>
    <row r="26" s="6" customFormat="true" ht="38.25" hidden="false" customHeight="true" outlineLevel="0" collapsed="false">
      <c r="A26" s="9" t="n">
        <v>23</v>
      </c>
      <c r="B26" s="9"/>
      <c r="C26" s="5"/>
      <c r="D26" s="18" t="s">
        <v>85</v>
      </c>
      <c r="E26" s="14" t="s">
        <v>86</v>
      </c>
      <c r="F26" s="21" t="s">
        <v>38</v>
      </c>
      <c r="G26" s="11" t="n">
        <v>451</v>
      </c>
      <c r="H26" s="11" t="n">
        <v>90.2</v>
      </c>
      <c r="I26" s="9" t="n">
        <v>120</v>
      </c>
      <c r="J26" s="9" t="n">
        <v>95</v>
      </c>
      <c r="K26" s="9" t="n">
        <v>79.17</v>
      </c>
      <c r="L26" s="9" t="n">
        <v>90</v>
      </c>
      <c r="M26" s="9" t="n">
        <v>90</v>
      </c>
      <c r="N26" s="9" t="n">
        <v>100</v>
      </c>
      <c r="O26" s="9" t="n">
        <v>90</v>
      </c>
      <c r="P26" s="9" t="n">
        <v>90</v>
      </c>
      <c r="Q26" s="9" t="n">
        <v>100</v>
      </c>
      <c r="R26" s="9" t="n">
        <v>90</v>
      </c>
      <c r="S26" s="9" t="n">
        <v>83</v>
      </c>
      <c r="T26" s="9" t="n">
        <v>92.22</v>
      </c>
      <c r="U26" s="9" t="n">
        <v>110</v>
      </c>
      <c r="V26" s="9" t="n">
        <v>93</v>
      </c>
      <c r="W26" s="9" t="n">
        <v>84.55</v>
      </c>
      <c r="X26" s="8" t="s">
        <v>25</v>
      </c>
      <c r="Y26" s="8" t="s">
        <v>25</v>
      </c>
      <c r="Z26" s="8" t="s">
        <v>25</v>
      </c>
      <c r="AA26" s="8" t="s">
        <v>25</v>
      </c>
      <c r="AB26" s="8" t="s">
        <v>25</v>
      </c>
      <c r="AC26" s="8" t="s">
        <v>25</v>
      </c>
    </row>
    <row r="27" s="6" customFormat="true" ht="38.25" hidden="false" customHeight="true" outlineLevel="0" collapsed="false">
      <c r="A27" s="9" t="n">
        <v>24</v>
      </c>
      <c r="B27" s="9"/>
      <c r="C27" s="5"/>
      <c r="D27" s="18"/>
      <c r="E27" s="14" t="s">
        <v>87</v>
      </c>
      <c r="F27" s="8" t="s">
        <v>88</v>
      </c>
      <c r="G27" s="11" t="n">
        <v>135</v>
      </c>
      <c r="H27" s="11" t="n">
        <v>90</v>
      </c>
      <c r="I27" s="8" t="s">
        <v>89</v>
      </c>
      <c r="J27" s="9" t="n">
        <v>32</v>
      </c>
      <c r="K27" s="9" t="n">
        <v>106</v>
      </c>
      <c r="L27" s="8" t="s">
        <v>90</v>
      </c>
      <c r="M27" s="9" t="n">
        <v>20</v>
      </c>
      <c r="N27" s="9" t="n">
        <v>83</v>
      </c>
      <c r="O27" s="9" t="n">
        <v>28</v>
      </c>
      <c r="P27" s="9" t="n">
        <v>28</v>
      </c>
      <c r="Q27" s="9" t="n">
        <v>100</v>
      </c>
      <c r="R27" s="9" t="n">
        <v>32</v>
      </c>
      <c r="S27" s="9" t="n">
        <v>26</v>
      </c>
      <c r="T27" s="9" t="n">
        <v>81.25</v>
      </c>
      <c r="U27" s="9" t="n">
        <v>36</v>
      </c>
      <c r="V27" s="9" t="n">
        <v>29</v>
      </c>
      <c r="W27" s="9" t="n">
        <v>80.5</v>
      </c>
      <c r="X27" s="8" t="s">
        <v>25</v>
      </c>
      <c r="Y27" s="8" t="s">
        <v>25</v>
      </c>
      <c r="Z27" s="8" t="s">
        <v>25</v>
      </c>
      <c r="AA27" s="8" t="s">
        <v>25</v>
      </c>
      <c r="AB27" s="8" t="s">
        <v>25</v>
      </c>
      <c r="AC27" s="8" t="s">
        <v>25</v>
      </c>
    </row>
    <row r="28" s="6" customFormat="true" ht="25.5" hidden="false" customHeight="true" outlineLevel="0" collapsed="false">
      <c r="A28" s="9" t="n">
        <v>25</v>
      </c>
      <c r="B28" s="9"/>
      <c r="C28" s="5"/>
      <c r="D28" s="18"/>
      <c r="E28" s="14" t="s">
        <v>91</v>
      </c>
      <c r="F28" s="9" t="n">
        <v>42</v>
      </c>
      <c r="G28" s="11" t="n">
        <v>40</v>
      </c>
      <c r="H28" s="11" t="n">
        <v>95.24</v>
      </c>
      <c r="I28" s="9" t="n">
        <v>9</v>
      </c>
      <c r="J28" s="9" t="n">
        <v>9</v>
      </c>
      <c r="K28" s="9" t="n">
        <v>100</v>
      </c>
      <c r="L28" s="9" t="n">
        <v>7</v>
      </c>
      <c r="M28" s="9" t="n">
        <v>6</v>
      </c>
      <c r="N28" s="9" t="n">
        <v>86</v>
      </c>
      <c r="O28" s="9" t="n">
        <v>7</v>
      </c>
      <c r="P28" s="9" t="n">
        <v>7</v>
      </c>
      <c r="Q28" s="9" t="n">
        <v>100</v>
      </c>
      <c r="R28" s="9" t="n">
        <v>9</v>
      </c>
      <c r="S28" s="9" t="n">
        <v>8</v>
      </c>
      <c r="T28" s="9" t="n">
        <v>88.8</v>
      </c>
      <c r="U28" s="9" t="n">
        <v>10</v>
      </c>
      <c r="V28" s="9" t="n">
        <v>10</v>
      </c>
      <c r="W28" s="9" t="n">
        <v>100</v>
      </c>
      <c r="X28" s="8" t="s">
        <v>25</v>
      </c>
      <c r="Y28" s="8" t="s">
        <v>25</v>
      </c>
      <c r="Z28" s="8" t="s">
        <v>25</v>
      </c>
      <c r="AA28" s="8" t="s">
        <v>25</v>
      </c>
      <c r="AB28" s="8" t="s">
        <v>25</v>
      </c>
      <c r="AC28" s="8" t="s">
        <v>25</v>
      </c>
    </row>
    <row r="29" s="6" customFormat="true" ht="40.5" hidden="false" customHeight="true" outlineLevel="0" collapsed="false">
      <c r="A29" s="9" t="n">
        <v>26</v>
      </c>
      <c r="B29" s="9"/>
      <c r="C29" s="5"/>
      <c r="D29" s="18" t="s">
        <v>92</v>
      </c>
      <c r="E29" s="18"/>
      <c r="F29" s="9" t="n">
        <v>1347</v>
      </c>
      <c r="G29" s="9" t="n">
        <v>759</v>
      </c>
      <c r="H29" s="9" t="n">
        <v>56.35</v>
      </c>
      <c r="I29" s="9" t="n">
        <v>271</v>
      </c>
      <c r="J29" s="9" t="n">
        <v>234</v>
      </c>
      <c r="K29" s="9" t="n">
        <v>86</v>
      </c>
      <c r="L29" s="9" t="n">
        <v>168</v>
      </c>
      <c r="M29" s="9" t="n">
        <v>125</v>
      </c>
      <c r="N29" s="9" t="n">
        <v>75</v>
      </c>
      <c r="O29" s="9" t="n">
        <v>137</v>
      </c>
      <c r="P29" s="9" t="n">
        <v>105</v>
      </c>
      <c r="Q29" s="9" t="n">
        <v>70</v>
      </c>
      <c r="R29" s="9" t="n">
        <v>260</v>
      </c>
      <c r="S29" s="9" t="n">
        <v>150</v>
      </c>
      <c r="T29" s="9" t="n">
        <v>57.69</v>
      </c>
      <c r="U29" s="9" t="n">
        <v>511</v>
      </c>
      <c r="V29" s="9" t="n">
        <v>145</v>
      </c>
      <c r="W29" s="9" t="n">
        <v>28.38</v>
      </c>
      <c r="X29" s="8" t="s">
        <v>25</v>
      </c>
      <c r="Y29" s="8" t="s">
        <v>25</v>
      </c>
      <c r="Z29" s="8" t="s">
        <v>25</v>
      </c>
      <c r="AA29" s="8" t="s">
        <v>25</v>
      </c>
      <c r="AB29" s="8" t="s">
        <v>25</v>
      </c>
      <c r="AC29" s="8" t="s">
        <v>25</v>
      </c>
    </row>
    <row r="30" s="6" customFormat="true" ht="35.25" hidden="false" customHeight="true" outlineLevel="0" collapsed="false">
      <c r="A30" s="9" t="n">
        <v>27</v>
      </c>
      <c r="B30" s="9" t="s">
        <v>14</v>
      </c>
      <c r="C30" s="5" t="s">
        <v>93</v>
      </c>
      <c r="D30" s="22" t="s">
        <v>94</v>
      </c>
      <c r="E30" s="14" t="s">
        <v>95</v>
      </c>
      <c r="F30" s="23" t="n">
        <v>1.72</v>
      </c>
      <c r="G30" s="11" t="n">
        <v>1.7301</v>
      </c>
      <c r="H30" s="11" t="n">
        <v>101</v>
      </c>
      <c r="I30" s="9" t="n">
        <v>0.39</v>
      </c>
      <c r="J30" s="9" t="n">
        <v>0.39</v>
      </c>
      <c r="K30" s="9" t="n">
        <v>100</v>
      </c>
      <c r="L30" s="9" t="n">
        <v>0.16</v>
      </c>
      <c r="M30" s="9" t="n">
        <v>0.16</v>
      </c>
      <c r="N30" s="9" t="n">
        <v>100</v>
      </c>
      <c r="O30" s="9" t="n">
        <v>0.33</v>
      </c>
      <c r="P30" s="9" t="n">
        <v>0.33</v>
      </c>
      <c r="Q30" s="9" t="n">
        <v>100</v>
      </c>
      <c r="R30" s="9" t="n">
        <v>0.36</v>
      </c>
      <c r="S30" s="11" t="n">
        <v>0.37</v>
      </c>
      <c r="T30" s="9" t="n">
        <v>103</v>
      </c>
      <c r="U30" s="9" t="n">
        <v>0.43</v>
      </c>
      <c r="V30" s="12" t="n">
        <v>0.4301</v>
      </c>
      <c r="W30" s="9" t="n">
        <v>100</v>
      </c>
      <c r="X30" s="9" t="n">
        <v>0.01</v>
      </c>
      <c r="Y30" s="9" t="n">
        <v>0.01</v>
      </c>
      <c r="Z30" s="9" t="n">
        <v>100</v>
      </c>
      <c r="AA30" s="9" t="n">
        <v>0.04</v>
      </c>
      <c r="AB30" s="9" t="n">
        <v>0.04</v>
      </c>
      <c r="AC30" s="9" t="n">
        <v>100</v>
      </c>
    </row>
    <row r="31" s="6" customFormat="true" ht="45" hidden="false" customHeight="true" outlineLevel="0" collapsed="false">
      <c r="A31" s="9" t="n">
        <v>28</v>
      </c>
      <c r="B31" s="9"/>
      <c r="C31" s="5"/>
      <c r="D31" s="18" t="s">
        <v>96</v>
      </c>
      <c r="E31" s="14" t="s">
        <v>97</v>
      </c>
      <c r="F31" s="23" t="n">
        <v>31.28</v>
      </c>
      <c r="G31" s="16" t="n">
        <v>31.3062</v>
      </c>
      <c r="H31" s="11" t="n">
        <v>100</v>
      </c>
      <c r="I31" s="8" t="s">
        <v>98</v>
      </c>
      <c r="J31" s="8" t="s">
        <v>98</v>
      </c>
      <c r="K31" s="9" t="n">
        <v>100</v>
      </c>
      <c r="L31" s="9" t="n">
        <v>3.5</v>
      </c>
      <c r="M31" s="9" t="n">
        <v>3.5</v>
      </c>
      <c r="N31" s="9" t="n">
        <v>100</v>
      </c>
      <c r="O31" s="9" t="n">
        <v>5.71</v>
      </c>
      <c r="P31" s="9" t="n">
        <v>5.71</v>
      </c>
      <c r="Q31" s="9" t="n">
        <v>100</v>
      </c>
      <c r="R31" s="9" t="n">
        <v>6.35</v>
      </c>
      <c r="S31" s="12" t="n">
        <v>6.3762</v>
      </c>
      <c r="T31" s="9" t="n">
        <v>100</v>
      </c>
      <c r="U31" s="9" t="n">
        <v>8.1</v>
      </c>
      <c r="V31" s="9" t="n">
        <v>8.1</v>
      </c>
      <c r="W31" s="9" t="n">
        <v>100</v>
      </c>
      <c r="X31" s="9" t="n">
        <v>0.12</v>
      </c>
      <c r="Y31" s="9" t="n">
        <v>0.12</v>
      </c>
      <c r="Z31" s="9" t="n">
        <v>100</v>
      </c>
      <c r="AA31" s="9" t="n">
        <v>1.2</v>
      </c>
      <c r="AB31" s="9" t="n">
        <v>1.2</v>
      </c>
      <c r="AC31" s="9" t="n">
        <v>100</v>
      </c>
    </row>
    <row r="32" s="6" customFormat="true" ht="35.25" hidden="false" customHeight="true" outlineLevel="0" collapsed="false">
      <c r="A32" s="9" t="n">
        <v>29</v>
      </c>
      <c r="B32" s="9"/>
      <c r="C32" s="5"/>
      <c r="D32" s="18"/>
      <c r="E32" s="14" t="s">
        <v>99</v>
      </c>
      <c r="F32" s="24" t="n">
        <v>6.25</v>
      </c>
      <c r="G32" s="11" t="n">
        <v>6.31</v>
      </c>
      <c r="H32" s="11" t="n">
        <v>101</v>
      </c>
      <c r="I32" s="9" t="n">
        <v>0.63</v>
      </c>
      <c r="J32" s="9" t="n">
        <v>0.63</v>
      </c>
      <c r="K32" s="9" t="n">
        <v>100</v>
      </c>
      <c r="L32" s="9" t="n">
        <v>0.81</v>
      </c>
      <c r="M32" s="9" t="n">
        <v>0.81</v>
      </c>
      <c r="N32" s="9" t="n">
        <v>100</v>
      </c>
      <c r="O32" s="9" t="n">
        <v>1.56</v>
      </c>
      <c r="P32" s="9" t="n">
        <v>1.56</v>
      </c>
      <c r="Q32" s="9" t="n">
        <v>100</v>
      </c>
      <c r="R32" s="9" t="n">
        <v>1.5</v>
      </c>
      <c r="S32" s="9" t="n">
        <v>1.56</v>
      </c>
      <c r="T32" s="9" t="n">
        <v>104</v>
      </c>
      <c r="U32" s="9" t="n">
        <v>1.7</v>
      </c>
      <c r="V32" s="9" t="n">
        <v>1.7</v>
      </c>
      <c r="W32" s="9" t="n">
        <v>100</v>
      </c>
      <c r="X32" s="9" t="n">
        <v>0.007</v>
      </c>
      <c r="Y32" s="9" t="n">
        <v>0.007</v>
      </c>
      <c r="Z32" s="9" t="n">
        <v>100</v>
      </c>
      <c r="AA32" s="9" t="n">
        <v>0.043</v>
      </c>
      <c r="AB32" s="9" t="n">
        <v>0.043</v>
      </c>
      <c r="AC32" s="9" t="n">
        <v>100</v>
      </c>
    </row>
    <row r="33" s="6" customFormat="true" ht="23.25" hidden="false" customHeight="true" outlineLevel="0" collapsed="false">
      <c r="A33" s="9" t="n">
        <v>30</v>
      </c>
      <c r="B33" s="9"/>
      <c r="C33" s="5"/>
      <c r="D33" s="5" t="s">
        <v>100</v>
      </c>
      <c r="E33" s="14" t="s">
        <v>101</v>
      </c>
      <c r="F33" s="25" t="n">
        <v>1.33</v>
      </c>
      <c r="G33" s="11" t="n">
        <v>1.1398</v>
      </c>
      <c r="H33" s="11" t="n">
        <v>86</v>
      </c>
      <c r="I33" s="9" t="n">
        <v>0.22</v>
      </c>
      <c r="J33" s="9" t="n">
        <v>0.185</v>
      </c>
      <c r="K33" s="9" t="n">
        <v>84</v>
      </c>
      <c r="L33" s="9" t="n">
        <v>0.14</v>
      </c>
      <c r="M33" s="9" t="n">
        <v>0.142</v>
      </c>
      <c r="N33" s="9" t="n">
        <v>101.4</v>
      </c>
      <c r="O33" s="9" t="n">
        <v>0.27</v>
      </c>
      <c r="P33" s="12" t="n">
        <v>0.2387</v>
      </c>
      <c r="Q33" s="9" t="n">
        <v>88</v>
      </c>
      <c r="R33" s="9" t="n">
        <v>0.28</v>
      </c>
      <c r="S33" s="9" t="n">
        <v>0.2691</v>
      </c>
      <c r="T33" s="9" t="n">
        <v>96</v>
      </c>
      <c r="U33" s="9" t="n">
        <v>0.32</v>
      </c>
      <c r="V33" s="9" t="n">
        <v>0.245</v>
      </c>
      <c r="W33" s="9" t="n">
        <v>77</v>
      </c>
      <c r="X33" s="9" t="n">
        <v>0.1</v>
      </c>
      <c r="Y33" s="9" t="n">
        <v>0</v>
      </c>
      <c r="Z33" s="9" t="n">
        <v>0</v>
      </c>
      <c r="AA33" s="8" t="s">
        <v>25</v>
      </c>
      <c r="AB33" s="8" t="s">
        <v>25</v>
      </c>
      <c r="AC33" s="8" t="s">
        <v>25</v>
      </c>
    </row>
    <row r="34" s="6" customFormat="true" ht="35.25" hidden="false" customHeight="true" outlineLevel="0" collapsed="false">
      <c r="A34" s="9" t="n">
        <v>31</v>
      </c>
      <c r="B34" s="9"/>
      <c r="C34" s="5"/>
      <c r="D34" s="5"/>
      <c r="E34" s="14" t="s">
        <v>102</v>
      </c>
      <c r="F34" s="25" t="n">
        <v>2.07</v>
      </c>
      <c r="G34" s="11" t="n">
        <v>2.1789</v>
      </c>
      <c r="H34" s="11" t="n">
        <v>105</v>
      </c>
      <c r="I34" s="9" t="n">
        <v>0.18</v>
      </c>
      <c r="J34" s="11" t="n">
        <v>0.278</v>
      </c>
      <c r="K34" s="9" t="n">
        <v>154</v>
      </c>
      <c r="L34" s="9" t="n">
        <v>0.03</v>
      </c>
      <c r="M34" s="12" t="n">
        <v>0.0409</v>
      </c>
      <c r="N34" s="9" t="n">
        <v>136</v>
      </c>
      <c r="O34" s="9" t="n">
        <v>0.82</v>
      </c>
      <c r="P34" s="9" t="n">
        <v>0.82</v>
      </c>
      <c r="Q34" s="9" t="n">
        <v>100</v>
      </c>
      <c r="R34" s="9" t="n">
        <v>0.34</v>
      </c>
      <c r="S34" s="9" t="n">
        <v>0.34</v>
      </c>
      <c r="T34" s="9" t="n">
        <v>100</v>
      </c>
      <c r="U34" s="8" t="s">
        <v>103</v>
      </c>
      <c r="V34" s="9" t="n">
        <v>0.43</v>
      </c>
      <c r="W34" s="9" t="n">
        <v>100</v>
      </c>
      <c r="X34" s="8" t="s">
        <v>25</v>
      </c>
      <c r="Y34" s="8" t="s">
        <v>25</v>
      </c>
      <c r="Z34" s="8" t="s">
        <v>25</v>
      </c>
      <c r="AA34" s="9" t="n">
        <v>0.27</v>
      </c>
      <c r="AB34" s="9" t="n">
        <v>0.27</v>
      </c>
      <c r="AC34" s="9" t="n">
        <v>100</v>
      </c>
    </row>
    <row r="35" s="6" customFormat="true" ht="35.25" hidden="false" customHeight="true" outlineLevel="0" collapsed="false">
      <c r="A35" s="9" t="n">
        <v>32</v>
      </c>
      <c r="B35" s="9"/>
      <c r="C35" s="5"/>
      <c r="D35" s="5" t="s">
        <v>104</v>
      </c>
      <c r="E35" s="18" t="s">
        <v>105</v>
      </c>
      <c r="F35" s="9" t="n">
        <v>2.68</v>
      </c>
      <c r="G35" s="11" t="n">
        <v>2.9774</v>
      </c>
      <c r="H35" s="11" t="n">
        <v>111</v>
      </c>
      <c r="I35" s="9" t="n">
        <v>0.4</v>
      </c>
      <c r="J35" s="11" t="n">
        <v>0.647</v>
      </c>
      <c r="K35" s="9" t="n">
        <v>162</v>
      </c>
      <c r="L35" s="9" t="n">
        <v>0.23</v>
      </c>
      <c r="M35" s="9" t="n">
        <v>0.23</v>
      </c>
      <c r="N35" s="9" t="n">
        <v>100</v>
      </c>
      <c r="O35" s="9" t="n">
        <v>0.45</v>
      </c>
      <c r="P35" s="9" t="n">
        <v>0.45</v>
      </c>
      <c r="Q35" s="9" t="n">
        <v>100</v>
      </c>
      <c r="R35" s="9" t="n">
        <v>0.6</v>
      </c>
      <c r="S35" s="9" t="n">
        <v>0.65</v>
      </c>
      <c r="T35" s="9" t="n">
        <v>108</v>
      </c>
      <c r="U35" s="9" t="n">
        <v>0.61</v>
      </c>
      <c r="V35" s="12" t="n">
        <v>0.6104</v>
      </c>
      <c r="W35" s="9" t="n">
        <v>100</v>
      </c>
      <c r="X35" s="8" t="s">
        <v>25</v>
      </c>
      <c r="Y35" s="8" t="s">
        <v>25</v>
      </c>
      <c r="Z35" s="8" t="s">
        <v>25</v>
      </c>
      <c r="AA35" s="9" t="n">
        <v>0.39</v>
      </c>
      <c r="AB35" s="9" t="n">
        <v>0.39</v>
      </c>
      <c r="AC35" s="9" t="n">
        <v>100</v>
      </c>
    </row>
    <row r="36" s="6" customFormat="true" ht="45" hidden="false" customHeight="true" outlineLevel="0" collapsed="false">
      <c r="A36" s="9" t="n">
        <v>33</v>
      </c>
      <c r="B36" s="9"/>
      <c r="C36" s="5"/>
      <c r="D36" s="5"/>
      <c r="E36" s="18" t="s">
        <v>106</v>
      </c>
      <c r="F36" s="25" t="n">
        <v>3.06</v>
      </c>
      <c r="G36" s="11" t="n">
        <v>3.3536</v>
      </c>
      <c r="H36" s="11" t="n">
        <v>110</v>
      </c>
      <c r="I36" s="9" t="n">
        <v>0.56</v>
      </c>
      <c r="J36" s="11" t="n">
        <v>0.839</v>
      </c>
      <c r="K36" s="9" t="n">
        <v>150</v>
      </c>
      <c r="L36" s="9" t="n">
        <v>0.29</v>
      </c>
      <c r="M36" s="9" t="n">
        <v>0.29</v>
      </c>
      <c r="N36" s="9" t="n">
        <v>100</v>
      </c>
      <c r="O36" s="9" t="n">
        <v>0.47</v>
      </c>
      <c r="P36" s="9" t="n">
        <v>0.47</v>
      </c>
      <c r="Q36" s="9" t="n">
        <v>100</v>
      </c>
      <c r="R36" s="9" t="n">
        <v>0.58</v>
      </c>
      <c r="S36" s="9" t="n">
        <v>0.58</v>
      </c>
      <c r="T36" s="9" t="n">
        <v>100</v>
      </c>
      <c r="U36" s="9" t="n">
        <v>0.62</v>
      </c>
      <c r="V36" s="12" t="n">
        <v>0.6346</v>
      </c>
      <c r="W36" s="9" t="n">
        <v>102</v>
      </c>
      <c r="X36" s="8" t="s">
        <v>25</v>
      </c>
      <c r="Y36" s="8" t="s">
        <v>25</v>
      </c>
      <c r="Z36" s="8" t="s">
        <v>25</v>
      </c>
      <c r="AA36" s="9" t="n">
        <v>0.54</v>
      </c>
      <c r="AB36" s="9" t="n">
        <v>0.54</v>
      </c>
      <c r="AC36" s="9" t="n">
        <v>100</v>
      </c>
    </row>
    <row r="37" s="6" customFormat="true" ht="35.25" hidden="false" customHeight="true" outlineLevel="0" collapsed="false">
      <c r="A37" s="9" t="n">
        <v>34</v>
      </c>
      <c r="B37" s="9"/>
      <c r="C37" s="5"/>
      <c r="D37" s="5"/>
      <c r="E37" s="18" t="s">
        <v>107</v>
      </c>
      <c r="F37" s="9" t="n">
        <v>1.48</v>
      </c>
      <c r="G37" s="11" t="n">
        <v>1.5281</v>
      </c>
      <c r="H37" s="11" t="n">
        <v>103</v>
      </c>
      <c r="I37" s="9" t="n">
        <v>0.106</v>
      </c>
      <c r="J37" s="11" t="n">
        <v>0.163</v>
      </c>
      <c r="K37" s="9" t="n">
        <v>154</v>
      </c>
      <c r="L37" s="9" t="n">
        <v>0.024</v>
      </c>
      <c r="M37" s="12" t="n">
        <v>0.0315</v>
      </c>
      <c r="N37" s="9" t="n">
        <v>131</v>
      </c>
      <c r="O37" s="9" t="n">
        <v>0.59</v>
      </c>
      <c r="P37" s="9" t="n">
        <v>0.59</v>
      </c>
      <c r="Q37" s="9" t="n">
        <v>100</v>
      </c>
      <c r="R37" s="9" t="n">
        <v>0.24</v>
      </c>
      <c r="S37" s="12" t="n">
        <v>0.2236</v>
      </c>
      <c r="T37" s="9" t="n">
        <v>93</v>
      </c>
      <c r="U37" s="8" t="s">
        <v>108</v>
      </c>
      <c r="V37" s="9" t="n">
        <v>0.31</v>
      </c>
      <c r="W37" s="9" t="n">
        <v>100</v>
      </c>
      <c r="X37" s="8" t="s">
        <v>25</v>
      </c>
      <c r="Y37" s="8" t="s">
        <v>25</v>
      </c>
      <c r="Z37" s="8" t="s">
        <v>25</v>
      </c>
      <c r="AA37" s="9" t="n">
        <v>0.21</v>
      </c>
      <c r="AB37" s="9" t="n">
        <v>0.21</v>
      </c>
      <c r="AC37" s="9" t="n">
        <v>100</v>
      </c>
    </row>
    <row r="38" s="6" customFormat="true" ht="35.25" hidden="false" customHeight="true" outlineLevel="0" collapsed="false">
      <c r="A38" s="9" t="n">
        <v>35</v>
      </c>
      <c r="B38" s="9"/>
      <c r="C38" s="5"/>
      <c r="D38" s="5"/>
      <c r="E38" s="26" t="s">
        <v>109</v>
      </c>
      <c r="F38" s="9" t="n">
        <v>2162</v>
      </c>
      <c r="G38" s="11" t="n">
        <v>2102</v>
      </c>
      <c r="H38" s="11" t="n">
        <v>97</v>
      </c>
      <c r="I38" s="9" t="n">
        <v>282</v>
      </c>
      <c r="J38" s="9" t="n">
        <v>153</v>
      </c>
      <c r="K38" s="9" t="n">
        <v>54</v>
      </c>
      <c r="L38" s="9" t="n">
        <v>346</v>
      </c>
      <c r="M38" s="9" t="n">
        <v>875</v>
      </c>
      <c r="N38" s="9" t="n">
        <v>253</v>
      </c>
      <c r="O38" s="9" t="n">
        <v>497</v>
      </c>
      <c r="P38" s="27" t="s">
        <v>110</v>
      </c>
      <c r="Q38" s="27"/>
      <c r="R38" s="9" t="n">
        <v>605</v>
      </c>
      <c r="S38" s="27" t="s">
        <v>111</v>
      </c>
      <c r="T38" s="27"/>
      <c r="U38" s="9" t="n">
        <v>432</v>
      </c>
      <c r="V38" s="9" t="n">
        <v>240</v>
      </c>
      <c r="W38" s="9" t="n">
        <v>56</v>
      </c>
      <c r="X38" s="8" t="s">
        <v>25</v>
      </c>
      <c r="Y38" s="8" t="s">
        <v>25</v>
      </c>
      <c r="Z38" s="8" t="s">
        <v>25</v>
      </c>
      <c r="AA38" s="8" t="s">
        <v>25</v>
      </c>
      <c r="AB38" s="8" t="s">
        <v>25</v>
      </c>
      <c r="AC38" s="8" t="s">
        <v>25</v>
      </c>
    </row>
    <row r="39" s="6" customFormat="true" ht="35.25" hidden="false" customHeight="true" outlineLevel="0" collapsed="false">
      <c r="A39" s="9" t="n">
        <v>36</v>
      </c>
      <c r="B39" s="9"/>
      <c r="C39" s="5"/>
      <c r="D39" s="5"/>
      <c r="E39" s="18" t="s">
        <v>112</v>
      </c>
      <c r="F39" s="9" t="n">
        <v>1776</v>
      </c>
      <c r="G39" s="9" t="n">
        <v>1885</v>
      </c>
      <c r="H39" s="9" t="n">
        <v>106</v>
      </c>
      <c r="I39" s="9" t="n">
        <v>89</v>
      </c>
      <c r="J39" s="9" t="n">
        <v>98</v>
      </c>
      <c r="K39" s="9" t="n">
        <v>110</v>
      </c>
      <c r="L39" s="9" t="n">
        <v>124</v>
      </c>
      <c r="M39" s="9" t="n">
        <v>124</v>
      </c>
      <c r="N39" s="9" t="n">
        <v>100</v>
      </c>
      <c r="O39" s="9" t="n">
        <v>675</v>
      </c>
      <c r="P39" s="9" t="n">
        <v>678</v>
      </c>
      <c r="Q39" s="9" t="n">
        <v>100</v>
      </c>
      <c r="R39" s="9" t="n">
        <v>444</v>
      </c>
      <c r="S39" s="9" t="n">
        <v>485</v>
      </c>
      <c r="T39" s="28" t="n">
        <v>109</v>
      </c>
      <c r="U39" s="9" t="n">
        <v>444</v>
      </c>
      <c r="V39" s="9" t="n">
        <v>500</v>
      </c>
      <c r="W39" s="9" t="n">
        <v>113</v>
      </c>
      <c r="X39" s="8" t="s">
        <v>25</v>
      </c>
      <c r="Y39" s="8" t="s">
        <v>25</v>
      </c>
      <c r="Z39" s="8" t="s">
        <v>25</v>
      </c>
      <c r="AA39" s="8" t="s">
        <v>25</v>
      </c>
      <c r="AB39" s="8" t="s">
        <v>25</v>
      </c>
      <c r="AC39" s="8" t="s">
        <v>25</v>
      </c>
    </row>
    <row r="40" s="6" customFormat="true" ht="23.25" hidden="false" customHeight="true" outlineLevel="0" collapsed="false">
      <c r="A40" s="9" t="n">
        <v>37</v>
      </c>
      <c r="B40" s="9"/>
      <c r="C40" s="5"/>
      <c r="D40" s="5"/>
      <c r="E40" s="18" t="s">
        <v>113</v>
      </c>
      <c r="F40" s="9" t="n">
        <v>700</v>
      </c>
      <c r="G40" s="11" t="n">
        <v>1093</v>
      </c>
      <c r="H40" s="11" t="n">
        <v>156</v>
      </c>
      <c r="I40" s="9" t="n">
        <v>150</v>
      </c>
      <c r="J40" s="9" t="n">
        <v>200</v>
      </c>
      <c r="K40" s="9" t="n">
        <v>133.3</v>
      </c>
      <c r="L40" s="9" t="n">
        <v>110</v>
      </c>
      <c r="M40" s="9" t="n">
        <v>165</v>
      </c>
      <c r="N40" s="9" t="n">
        <v>150</v>
      </c>
      <c r="O40" s="9" t="n">
        <v>150</v>
      </c>
      <c r="P40" s="9" t="n">
        <v>304</v>
      </c>
      <c r="Q40" s="9" t="n">
        <v>202.6</v>
      </c>
      <c r="R40" s="9" t="n">
        <v>140</v>
      </c>
      <c r="S40" s="9" t="n">
        <v>200</v>
      </c>
      <c r="T40" s="9" t="n">
        <v>142.8</v>
      </c>
      <c r="U40" s="9" t="n">
        <v>150</v>
      </c>
      <c r="V40" s="9" t="n">
        <v>224</v>
      </c>
      <c r="W40" s="9" t="n">
        <v>149.3</v>
      </c>
      <c r="X40" s="17" t="s">
        <v>25</v>
      </c>
      <c r="Y40" s="17" t="s">
        <v>25</v>
      </c>
      <c r="Z40" s="17" t="s">
        <v>25</v>
      </c>
      <c r="AA40" s="17" t="s">
        <v>25</v>
      </c>
      <c r="AB40" s="17" t="s">
        <v>25</v>
      </c>
      <c r="AC40" s="17" t="s">
        <v>25</v>
      </c>
    </row>
    <row r="41" s="6" customFormat="true" ht="23.25" hidden="false" customHeight="true" outlineLevel="0" collapsed="false">
      <c r="A41" s="9" t="n">
        <v>38</v>
      </c>
      <c r="B41" s="9"/>
      <c r="C41" s="5"/>
      <c r="D41" s="5"/>
      <c r="E41" s="18" t="s">
        <v>114</v>
      </c>
      <c r="F41" s="5"/>
      <c r="G41" s="29"/>
      <c r="H41" s="11"/>
      <c r="I41" s="18" t="s">
        <v>115</v>
      </c>
      <c r="J41" s="18"/>
      <c r="K41" s="18"/>
      <c r="L41" s="18"/>
      <c r="M41" s="18"/>
      <c r="N41" s="18"/>
      <c r="O41" s="18"/>
      <c r="P41" s="18"/>
      <c r="Q41" s="18"/>
      <c r="R41" s="18"/>
      <c r="S41" s="18"/>
      <c r="T41" s="18"/>
      <c r="U41" s="18"/>
      <c r="V41" s="18"/>
      <c r="W41" s="18"/>
      <c r="X41" s="18"/>
      <c r="Y41" s="18"/>
      <c r="Z41" s="18"/>
      <c r="AA41" s="18"/>
      <c r="AB41" s="18"/>
      <c r="AC41" s="18"/>
    </row>
    <row r="42" s="6" customFormat="true" ht="23.25" hidden="false" customHeight="true" outlineLevel="0" collapsed="false">
      <c r="A42" s="9" t="n">
        <v>39</v>
      </c>
      <c r="B42" s="9"/>
      <c r="C42" s="5"/>
      <c r="D42" s="5"/>
      <c r="E42" s="18" t="s">
        <v>116</v>
      </c>
      <c r="F42" s="9" t="n">
        <v>96</v>
      </c>
      <c r="G42" s="9" t="n">
        <v>96</v>
      </c>
      <c r="H42" s="11" t="n">
        <v>100</v>
      </c>
      <c r="I42" s="17" t="s">
        <v>25</v>
      </c>
      <c r="J42" s="17" t="s">
        <v>25</v>
      </c>
      <c r="K42" s="17" t="s">
        <v>25</v>
      </c>
      <c r="L42" s="17" t="s">
        <v>25</v>
      </c>
      <c r="M42" s="17" t="s">
        <v>25</v>
      </c>
      <c r="N42" s="17" t="s">
        <v>25</v>
      </c>
      <c r="O42" s="17" t="s">
        <v>25</v>
      </c>
      <c r="P42" s="17" t="s">
        <v>25</v>
      </c>
      <c r="Q42" s="17" t="s">
        <v>25</v>
      </c>
      <c r="R42" s="17" t="s">
        <v>25</v>
      </c>
      <c r="S42" s="17" t="s">
        <v>25</v>
      </c>
      <c r="T42" s="17" t="s">
        <v>25</v>
      </c>
      <c r="U42" s="17" t="s">
        <v>25</v>
      </c>
      <c r="V42" s="17" t="s">
        <v>25</v>
      </c>
      <c r="W42" s="17" t="s">
        <v>25</v>
      </c>
      <c r="X42" s="17" t="s">
        <v>25</v>
      </c>
      <c r="Y42" s="17" t="s">
        <v>25</v>
      </c>
      <c r="Z42" s="17" t="s">
        <v>25</v>
      </c>
      <c r="AA42" s="9" t="n">
        <v>96</v>
      </c>
      <c r="AB42" s="9" t="n">
        <v>96</v>
      </c>
      <c r="AC42" s="11" t="n">
        <v>100</v>
      </c>
    </row>
    <row r="43" s="6" customFormat="true" ht="23.25" hidden="false" customHeight="true" outlineLevel="0" collapsed="false">
      <c r="A43" s="9" t="n">
        <v>40</v>
      </c>
      <c r="B43" s="9" t="s">
        <v>14</v>
      </c>
      <c r="C43" s="5" t="s">
        <v>93</v>
      </c>
      <c r="D43" s="18" t="s">
        <v>117</v>
      </c>
      <c r="E43" s="18"/>
      <c r="F43" s="9" t="n">
        <v>18.55</v>
      </c>
      <c r="G43" s="11" t="n">
        <v>19.86</v>
      </c>
      <c r="H43" s="11" t="n">
        <v>107</v>
      </c>
      <c r="I43" s="9" t="n">
        <v>2.45</v>
      </c>
      <c r="J43" s="11" t="n">
        <v>2.56</v>
      </c>
      <c r="K43" s="9" t="n">
        <v>104</v>
      </c>
      <c r="L43" s="9" t="n">
        <v>2.53</v>
      </c>
      <c r="M43" s="12" t="n">
        <v>2.8455</v>
      </c>
      <c r="N43" s="9" t="n">
        <v>112</v>
      </c>
      <c r="O43" s="9" t="n">
        <v>3.72</v>
      </c>
      <c r="P43" s="9" t="n">
        <v>3.72</v>
      </c>
      <c r="Q43" s="9" t="n">
        <v>100</v>
      </c>
      <c r="R43" s="9" t="n">
        <v>3.97</v>
      </c>
      <c r="S43" s="12" t="n">
        <v>4.2968</v>
      </c>
      <c r="T43" s="9" t="n">
        <v>108</v>
      </c>
      <c r="U43" s="9" t="n">
        <v>5.65</v>
      </c>
      <c r="V43" s="9" t="n">
        <v>6</v>
      </c>
      <c r="W43" s="9" t="n">
        <v>106</v>
      </c>
      <c r="X43" s="8" t="s">
        <v>32</v>
      </c>
      <c r="Y43" s="9" t="n">
        <v>0.03</v>
      </c>
      <c r="Z43" s="9" t="n">
        <v>100</v>
      </c>
      <c r="AA43" s="9" t="n">
        <v>0.2</v>
      </c>
      <c r="AB43" s="9" t="n">
        <v>0.2</v>
      </c>
      <c r="AC43" s="9" t="n">
        <v>100</v>
      </c>
    </row>
    <row r="44" s="6" customFormat="true" ht="23.25" hidden="false" customHeight="true" outlineLevel="0" collapsed="false">
      <c r="A44" s="9" t="n">
        <v>41</v>
      </c>
      <c r="B44" s="9"/>
      <c r="C44" s="5"/>
      <c r="D44" s="18" t="s">
        <v>118</v>
      </c>
      <c r="E44" s="18"/>
      <c r="F44" s="9" t="n">
        <v>72</v>
      </c>
      <c r="G44" s="11" t="n">
        <v>79</v>
      </c>
      <c r="H44" s="11" t="n">
        <v>110</v>
      </c>
      <c r="I44" s="9" t="n">
        <v>11</v>
      </c>
      <c r="J44" s="9" t="n">
        <v>13</v>
      </c>
      <c r="K44" s="9" t="n">
        <v>118</v>
      </c>
      <c r="L44" s="8" t="s">
        <v>119</v>
      </c>
      <c r="M44" s="8" t="s">
        <v>119</v>
      </c>
      <c r="N44" s="9" t="n">
        <v>100</v>
      </c>
      <c r="O44" s="9" t="n">
        <v>13</v>
      </c>
      <c r="P44" s="8" t="s">
        <v>120</v>
      </c>
      <c r="Q44" s="9" t="n">
        <v>115</v>
      </c>
      <c r="R44" s="9" t="n">
        <v>14</v>
      </c>
      <c r="S44" s="9" t="n">
        <v>15</v>
      </c>
      <c r="T44" s="9" t="n">
        <v>107</v>
      </c>
      <c r="U44" s="9" t="n">
        <v>14</v>
      </c>
      <c r="V44" s="9" t="n">
        <v>16</v>
      </c>
      <c r="W44" s="9" t="n">
        <v>114</v>
      </c>
      <c r="X44" s="8" t="s">
        <v>25</v>
      </c>
      <c r="Y44" s="8" t="s">
        <v>25</v>
      </c>
      <c r="Z44" s="8" t="s">
        <v>25</v>
      </c>
      <c r="AA44" s="9" t="n">
        <v>10</v>
      </c>
      <c r="AB44" s="9" t="n">
        <v>10</v>
      </c>
      <c r="AC44" s="9" t="n">
        <v>100</v>
      </c>
    </row>
    <row r="45" s="6" customFormat="true" ht="23.25" hidden="false" customHeight="true" outlineLevel="0" collapsed="false">
      <c r="A45" s="9" t="n">
        <v>42</v>
      </c>
      <c r="B45" s="9"/>
      <c r="C45" s="5" t="s">
        <v>121</v>
      </c>
      <c r="D45" s="30" t="s">
        <v>122</v>
      </c>
      <c r="E45" s="30"/>
      <c r="F45" s="11"/>
      <c r="G45" s="16"/>
      <c r="H45" s="11"/>
      <c r="I45" s="20" t="s">
        <v>123</v>
      </c>
      <c r="J45" s="20"/>
      <c r="K45" s="20"/>
      <c r="L45" s="20"/>
      <c r="M45" s="20"/>
      <c r="N45" s="20"/>
      <c r="O45" s="20"/>
      <c r="P45" s="20"/>
      <c r="Q45" s="20"/>
      <c r="R45" s="20"/>
      <c r="S45" s="20"/>
      <c r="T45" s="20"/>
      <c r="U45" s="20"/>
      <c r="V45" s="20"/>
      <c r="W45" s="20"/>
      <c r="X45" s="20"/>
      <c r="Y45" s="20"/>
      <c r="Z45" s="20"/>
      <c r="AA45" s="20"/>
      <c r="AB45" s="20"/>
      <c r="AC45" s="20"/>
    </row>
    <row r="46" s="6" customFormat="true" ht="23.25" hidden="false" customHeight="true" outlineLevel="0" collapsed="false">
      <c r="A46" s="9" t="n">
        <v>43</v>
      </c>
      <c r="B46" s="9"/>
      <c r="C46" s="5"/>
      <c r="D46" s="18" t="s">
        <v>124</v>
      </c>
      <c r="E46" s="14" t="s">
        <v>125</v>
      </c>
      <c r="F46" s="9" t="n">
        <v>1800</v>
      </c>
      <c r="G46" s="9" t="n">
        <v>1533</v>
      </c>
      <c r="H46" s="11" t="n">
        <v>85.2</v>
      </c>
      <c r="I46" s="9" t="n">
        <v>450</v>
      </c>
      <c r="J46" s="9" t="n">
        <v>365</v>
      </c>
      <c r="K46" s="9" t="n">
        <v>81.1</v>
      </c>
      <c r="L46" s="9" t="n">
        <v>450</v>
      </c>
      <c r="M46" s="9" t="n">
        <v>400</v>
      </c>
      <c r="N46" s="9" t="n">
        <v>88.9</v>
      </c>
      <c r="O46" s="9" t="n">
        <v>100</v>
      </c>
      <c r="P46" s="9" t="n">
        <v>90</v>
      </c>
      <c r="Q46" s="9" t="n">
        <v>90</v>
      </c>
      <c r="R46" s="9" t="n">
        <v>500</v>
      </c>
      <c r="S46" s="9" t="n">
        <v>450</v>
      </c>
      <c r="T46" s="9" t="n">
        <v>90</v>
      </c>
      <c r="U46" s="9" t="n">
        <v>300</v>
      </c>
      <c r="V46" s="9" t="n">
        <v>228</v>
      </c>
      <c r="W46" s="9" t="n">
        <v>76</v>
      </c>
      <c r="X46" s="8" t="s">
        <v>25</v>
      </c>
      <c r="Y46" s="8" t="s">
        <v>25</v>
      </c>
      <c r="Z46" s="8" t="s">
        <v>25</v>
      </c>
      <c r="AA46" s="8" t="s">
        <v>25</v>
      </c>
      <c r="AB46" s="8" t="s">
        <v>25</v>
      </c>
      <c r="AC46" s="8" t="s">
        <v>25</v>
      </c>
    </row>
    <row r="47" s="6" customFormat="true" ht="23.25" hidden="false" customHeight="true" outlineLevel="0" collapsed="false">
      <c r="A47" s="9" t="n">
        <v>44</v>
      </c>
      <c r="B47" s="9"/>
      <c r="C47" s="5"/>
      <c r="D47" s="18"/>
      <c r="E47" s="14" t="s">
        <v>126</v>
      </c>
      <c r="F47" s="11" t="s">
        <v>127</v>
      </c>
      <c r="G47" s="11" t="n">
        <v>845</v>
      </c>
      <c r="H47" s="11" t="n">
        <v>84.5</v>
      </c>
      <c r="I47" s="9" t="n">
        <v>200</v>
      </c>
      <c r="J47" s="9" t="n">
        <v>165</v>
      </c>
      <c r="K47" s="9" t="n">
        <v>82.5</v>
      </c>
      <c r="L47" s="8" t="s">
        <v>55</v>
      </c>
      <c r="M47" s="9" t="n">
        <v>180</v>
      </c>
      <c r="N47" s="9" t="n">
        <v>90</v>
      </c>
      <c r="O47" s="8" t="s">
        <v>55</v>
      </c>
      <c r="P47" s="9" t="n">
        <v>170</v>
      </c>
      <c r="Q47" s="9" t="n">
        <v>85</v>
      </c>
      <c r="R47" s="8" t="s">
        <v>55</v>
      </c>
      <c r="S47" s="9" t="n">
        <v>180</v>
      </c>
      <c r="T47" s="9" t="n">
        <v>90</v>
      </c>
      <c r="U47" s="8" t="s">
        <v>55</v>
      </c>
      <c r="V47" s="9" t="n">
        <v>150</v>
      </c>
      <c r="W47" s="9" t="n">
        <v>75</v>
      </c>
      <c r="X47" s="8" t="s">
        <v>25</v>
      </c>
      <c r="Y47" s="8" t="s">
        <v>25</v>
      </c>
      <c r="Z47" s="8" t="s">
        <v>25</v>
      </c>
      <c r="AA47" s="8" t="s">
        <v>25</v>
      </c>
      <c r="AB47" s="8" t="s">
        <v>25</v>
      </c>
      <c r="AC47" s="8" t="s">
        <v>25</v>
      </c>
    </row>
    <row r="48" s="6" customFormat="true" ht="23.25" hidden="false" customHeight="true" outlineLevel="0" collapsed="false">
      <c r="A48" s="9" t="n">
        <v>45</v>
      </c>
      <c r="B48" s="9"/>
      <c r="C48" s="5"/>
      <c r="D48" s="18"/>
      <c r="E48" s="14" t="s">
        <v>128</v>
      </c>
      <c r="F48" s="11" t="n">
        <v>51</v>
      </c>
      <c r="G48" s="11" t="n">
        <v>44</v>
      </c>
      <c r="H48" s="11" t="n">
        <v>86.3</v>
      </c>
      <c r="I48" s="9" t="n">
        <v>10</v>
      </c>
      <c r="J48" s="9" t="n">
        <v>8</v>
      </c>
      <c r="K48" s="9" t="n">
        <v>80</v>
      </c>
      <c r="L48" s="8" t="s">
        <v>129</v>
      </c>
      <c r="M48" s="9" t="n">
        <v>7</v>
      </c>
      <c r="N48" s="9" t="n">
        <v>77.8</v>
      </c>
      <c r="O48" s="9" t="n">
        <v>16</v>
      </c>
      <c r="P48" s="9" t="n">
        <v>15</v>
      </c>
      <c r="Q48" s="9" t="n">
        <v>93.8</v>
      </c>
      <c r="R48" s="9" t="n">
        <v>10</v>
      </c>
      <c r="S48" s="9" t="n">
        <v>10</v>
      </c>
      <c r="T48" s="9" t="n">
        <v>100</v>
      </c>
      <c r="U48" s="9" t="n">
        <v>5</v>
      </c>
      <c r="V48" s="9" t="n">
        <v>4</v>
      </c>
      <c r="W48" s="9" t="n">
        <v>80</v>
      </c>
      <c r="X48" s="9" t="n">
        <v>1</v>
      </c>
      <c r="Y48" s="8" t="s">
        <v>130</v>
      </c>
      <c r="Z48" s="9" t="n">
        <f aca="false">Y48/X48</f>
        <v>0</v>
      </c>
      <c r="AA48" s="8" t="s">
        <v>25</v>
      </c>
      <c r="AB48" s="8" t="s">
        <v>25</v>
      </c>
      <c r="AC48" s="8" t="s">
        <v>25</v>
      </c>
    </row>
    <row r="49" s="6" customFormat="true" ht="45" hidden="false" customHeight="true" outlineLevel="0" collapsed="false">
      <c r="A49" s="9" t="n">
        <v>46</v>
      </c>
      <c r="B49" s="9"/>
      <c r="C49" s="5"/>
      <c r="D49" s="18"/>
      <c r="E49" s="14" t="s">
        <v>131</v>
      </c>
      <c r="F49" s="11" t="s">
        <v>132</v>
      </c>
      <c r="G49" s="11" t="n">
        <v>67319</v>
      </c>
      <c r="H49" s="11" t="n">
        <v>84.1</v>
      </c>
      <c r="I49" s="8" t="s">
        <v>133</v>
      </c>
      <c r="J49" s="9" t="n">
        <v>9700</v>
      </c>
      <c r="K49" s="9" t="n">
        <v>81.7</v>
      </c>
      <c r="L49" s="8" t="s">
        <v>134</v>
      </c>
      <c r="M49" s="9" t="n">
        <v>10000</v>
      </c>
      <c r="N49" s="9" t="n">
        <v>95.2</v>
      </c>
      <c r="O49" s="8" t="s">
        <v>135</v>
      </c>
      <c r="P49" s="9" t="n">
        <v>12189</v>
      </c>
      <c r="Q49" s="9" t="n">
        <v>85</v>
      </c>
      <c r="R49" s="8" t="s">
        <v>136</v>
      </c>
      <c r="S49" s="9" t="n">
        <v>19197</v>
      </c>
      <c r="T49" s="9" t="n">
        <v>90</v>
      </c>
      <c r="U49" s="8" t="s">
        <v>137</v>
      </c>
      <c r="V49" s="9" t="n">
        <v>15533</v>
      </c>
      <c r="W49" s="9" t="n">
        <v>74</v>
      </c>
      <c r="X49" s="8" t="s">
        <v>127</v>
      </c>
      <c r="Y49" s="9" t="n">
        <v>700</v>
      </c>
      <c r="Z49" s="9" t="n">
        <v>70</v>
      </c>
      <c r="AA49" s="8" t="s">
        <v>25</v>
      </c>
      <c r="AB49" s="8" t="s">
        <v>25</v>
      </c>
      <c r="AC49" s="8" t="s">
        <v>25</v>
      </c>
    </row>
    <row r="50" s="6" customFormat="true" ht="23.25" hidden="false" customHeight="true" outlineLevel="0" collapsed="false">
      <c r="A50" s="9" t="n">
        <v>47</v>
      </c>
      <c r="B50" s="9"/>
      <c r="C50" s="5"/>
      <c r="D50" s="5" t="s">
        <v>138</v>
      </c>
      <c r="E50" s="14" t="s">
        <v>139</v>
      </c>
      <c r="F50" s="11" t="n">
        <v>97</v>
      </c>
      <c r="G50" s="11" t="n">
        <v>97</v>
      </c>
      <c r="H50" s="11" t="n">
        <v>100</v>
      </c>
      <c r="I50" s="11" t="n">
        <v>97</v>
      </c>
      <c r="J50" s="11" t="n">
        <v>97</v>
      </c>
      <c r="K50" s="11" t="n">
        <v>100</v>
      </c>
      <c r="L50" s="11" t="n">
        <v>97</v>
      </c>
      <c r="M50" s="11" t="n">
        <v>97</v>
      </c>
      <c r="N50" s="11" t="n">
        <v>100</v>
      </c>
      <c r="O50" s="11" t="n">
        <v>97</v>
      </c>
      <c r="P50" s="11" t="n">
        <v>97</v>
      </c>
      <c r="Q50" s="11" t="n">
        <v>100</v>
      </c>
      <c r="R50" s="11" t="n">
        <v>97</v>
      </c>
      <c r="S50" s="11" t="n">
        <v>97</v>
      </c>
      <c r="T50" s="11" t="n">
        <v>100</v>
      </c>
      <c r="U50" s="11" t="n">
        <v>97</v>
      </c>
      <c r="V50" s="11" t="n">
        <v>97</v>
      </c>
      <c r="W50" s="11" t="n">
        <v>100</v>
      </c>
      <c r="X50" s="11" t="n">
        <v>97</v>
      </c>
      <c r="Y50" s="11" t="n">
        <v>97</v>
      </c>
      <c r="Z50" s="11" t="n">
        <v>100</v>
      </c>
      <c r="AA50" s="8" t="s">
        <v>25</v>
      </c>
      <c r="AB50" s="8" t="s">
        <v>25</v>
      </c>
      <c r="AC50" s="8" t="s">
        <v>25</v>
      </c>
    </row>
    <row r="51" s="6" customFormat="true" ht="35.25" hidden="false" customHeight="true" outlineLevel="0" collapsed="false">
      <c r="A51" s="9" t="n">
        <v>48</v>
      </c>
      <c r="B51" s="9"/>
      <c r="C51" s="5"/>
      <c r="D51" s="5"/>
      <c r="E51" s="14" t="s">
        <v>140</v>
      </c>
      <c r="F51" s="9" t="n">
        <v>75</v>
      </c>
      <c r="G51" s="9" t="n">
        <v>75</v>
      </c>
      <c r="H51" s="11" t="n">
        <v>100</v>
      </c>
      <c r="I51" s="9" t="n">
        <v>75</v>
      </c>
      <c r="J51" s="9" t="n">
        <v>75</v>
      </c>
      <c r="K51" s="11" t="n">
        <v>100</v>
      </c>
      <c r="L51" s="9" t="n">
        <v>75</v>
      </c>
      <c r="M51" s="9" t="n">
        <v>75</v>
      </c>
      <c r="N51" s="11" t="n">
        <v>100</v>
      </c>
      <c r="O51" s="9" t="n">
        <v>75</v>
      </c>
      <c r="P51" s="9" t="n">
        <v>75</v>
      </c>
      <c r="Q51" s="11" t="n">
        <v>100</v>
      </c>
      <c r="R51" s="9" t="n">
        <v>75</v>
      </c>
      <c r="S51" s="9" t="n">
        <v>75</v>
      </c>
      <c r="T51" s="11" t="n">
        <v>100</v>
      </c>
      <c r="U51" s="9" t="n">
        <v>75</v>
      </c>
      <c r="V51" s="9" t="n">
        <v>75</v>
      </c>
      <c r="W51" s="11" t="n">
        <v>100</v>
      </c>
      <c r="X51" s="9" t="n">
        <v>75</v>
      </c>
      <c r="Y51" s="9" t="n">
        <v>75</v>
      </c>
      <c r="Z51" s="11" t="n">
        <v>100</v>
      </c>
      <c r="AA51" s="8" t="s">
        <v>25</v>
      </c>
      <c r="AB51" s="8" t="s">
        <v>25</v>
      </c>
      <c r="AC51" s="8" t="s">
        <v>25</v>
      </c>
    </row>
    <row r="52" s="6" customFormat="true" ht="23.25" hidden="false" customHeight="true" outlineLevel="0" collapsed="false">
      <c r="A52" s="9" t="n">
        <v>49</v>
      </c>
      <c r="B52" s="9"/>
      <c r="C52" s="5"/>
      <c r="D52" s="18" t="s">
        <v>141</v>
      </c>
      <c r="E52" s="18"/>
      <c r="F52" s="31" t="n">
        <v>68</v>
      </c>
      <c r="G52" s="11" t="n">
        <v>115</v>
      </c>
      <c r="H52" s="11" t="n">
        <v>169</v>
      </c>
      <c r="I52" s="9" t="n">
        <v>15</v>
      </c>
      <c r="J52" s="9" t="n">
        <v>32</v>
      </c>
      <c r="K52" s="9" t="n">
        <v>213</v>
      </c>
      <c r="L52" s="9" t="n">
        <v>15</v>
      </c>
      <c r="M52" s="9" t="n">
        <v>35</v>
      </c>
      <c r="N52" s="9" t="n">
        <v>233</v>
      </c>
      <c r="O52" s="9" t="n">
        <v>12</v>
      </c>
      <c r="P52" s="9" t="n">
        <v>16</v>
      </c>
      <c r="Q52" s="9" t="n">
        <v>133</v>
      </c>
      <c r="R52" s="9" t="n">
        <v>13</v>
      </c>
      <c r="S52" s="9" t="n">
        <v>17</v>
      </c>
      <c r="T52" s="9" t="n">
        <v>131</v>
      </c>
      <c r="U52" s="9" t="n">
        <v>13</v>
      </c>
      <c r="V52" s="9" t="n">
        <v>15</v>
      </c>
      <c r="W52" s="9" t="n">
        <v>115</v>
      </c>
      <c r="X52" s="8" t="s">
        <v>25</v>
      </c>
      <c r="Y52" s="8" t="s">
        <v>25</v>
      </c>
      <c r="Z52" s="8" t="s">
        <v>25</v>
      </c>
      <c r="AA52" s="8" t="s">
        <v>25</v>
      </c>
      <c r="AB52" s="8" t="s">
        <v>25</v>
      </c>
      <c r="AC52" s="8" t="s">
        <v>25</v>
      </c>
    </row>
    <row r="53" s="6" customFormat="true" ht="23.25" hidden="false" customHeight="true" outlineLevel="0" collapsed="false">
      <c r="A53" s="9" t="n">
        <v>50</v>
      </c>
      <c r="B53" s="9"/>
      <c r="C53" s="5"/>
      <c r="D53" s="18" t="s">
        <v>142</v>
      </c>
      <c r="E53" s="18"/>
      <c r="F53" s="32" t="s">
        <v>143</v>
      </c>
      <c r="G53" s="11" t="n">
        <v>42260</v>
      </c>
      <c r="H53" s="11" t="n">
        <v>101.2</v>
      </c>
      <c r="I53" s="9" t="n">
        <v>9120</v>
      </c>
      <c r="J53" s="8" t="s">
        <v>144</v>
      </c>
      <c r="K53" s="9" t="n">
        <v>100</v>
      </c>
      <c r="L53" s="8" t="s">
        <v>145</v>
      </c>
      <c r="M53" s="9" t="n">
        <v>6667</v>
      </c>
      <c r="N53" s="9" t="n">
        <v>108</v>
      </c>
      <c r="O53" s="8" t="s">
        <v>146</v>
      </c>
      <c r="P53" s="9" t="n">
        <v>6632</v>
      </c>
      <c r="Q53" s="9" t="n">
        <v>109</v>
      </c>
      <c r="R53" s="8" t="s">
        <v>147</v>
      </c>
      <c r="S53" s="9" t="n">
        <v>10151</v>
      </c>
      <c r="T53" s="9" t="n">
        <v>93.5</v>
      </c>
      <c r="U53" s="8" t="s">
        <v>148</v>
      </c>
      <c r="V53" s="8" t="s">
        <v>148</v>
      </c>
      <c r="W53" s="9" t="n">
        <v>100</v>
      </c>
      <c r="X53" s="8" t="s">
        <v>149</v>
      </c>
      <c r="Y53" s="9" t="n">
        <v>698</v>
      </c>
      <c r="Z53" s="9" t="n">
        <v>124</v>
      </c>
      <c r="AA53" s="8" t="s">
        <v>25</v>
      </c>
      <c r="AB53" s="8" t="s">
        <v>25</v>
      </c>
      <c r="AC53" s="8" t="s">
        <v>25</v>
      </c>
    </row>
    <row r="54" s="6" customFormat="true" ht="23.25" hidden="false" customHeight="true" outlineLevel="0" collapsed="false">
      <c r="A54" s="9" t="n">
        <v>51</v>
      </c>
      <c r="B54" s="9"/>
      <c r="C54" s="5"/>
      <c r="D54" s="18" t="s">
        <v>150</v>
      </c>
      <c r="E54" s="18"/>
      <c r="F54" s="32" t="s">
        <v>151</v>
      </c>
      <c r="G54" s="11" t="n">
        <v>353</v>
      </c>
      <c r="H54" s="16" t="n">
        <v>113.87</v>
      </c>
      <c r="I54" s="8" t="s">
        <v>152</v>
      </c>
      <c r="J54" s="9" t="n">
        <v>50</v>
      </c>
      <c r="K54" s="9" t="n">
        <v>100</v>
      </c>
      <c r="L54" s="8" t="s">
        <v>152</v>
      </c>
      <c r="M54" s="9" t="n">
        <v>65</v>
      </c>
      <c r="N54" s="9" t="n">
        <v>130</v>
      </c>
      <c r="O54" s="8" t="s">
        <v>153</v>
      </c>
      <c r="P54" s="9" t="n">
        <v>88</v>
      </c>
      <c r="Q54" s="9" t="n">
        <v>146</v>
      </c>
      <c r="R54" s="8" t="s">
        <v>153</v>
      </c>
      <c r="S54" s="9" t="n">
        <v>60</v>
      </c>
      <c r="T54" s="9" t="n">
        <v>100</v>
      </c>
      <c r="U54" s="8" t="s">
        <v>63</v>
      </c>
      <c r="V54" s="9" t="n">
        <v>70</v>
      </c>
      <c r="W54" s="9" t="n">
        <v>100</v>
      </c>
      <c r="X54" s="8" t="s">
        <v>154</v>
      </c>
      <c r="Y54" s="9" t="n">
        <v>20</v>
      </c>
      <c r="Z54" s="9" t="n">
        <v>100</v>
      </c>
      <c r="AA54" s="8" t="s">
        <v>25</v>
      </c>
      <c r="AB54" s="8" t="s">
        <v>25</v>
      </c>
      <c r="AC54" s="8" t="s">
        <v>25</v>
      </c>
    </row>
    <row r="55" s="6" customFormat="true" ht="27" hidden="false" customHeight="true" outlineLevel="0" collapsed="false">
      <c r="A55" s="9" t="n">
        <v>52</v>
      </c>
      <c r="B55" s="9"/>
      <c r="C55" s="33" t="s">
        <v>155</v>
      </c>
      <c r="D55" s="18" t="s">
        <v>156</v>
      </c>
      <c r="E55" s="18"/>
      <c r="F55" s="8" t="s">
        <v>157</v>
      </c>
      <c r="G55" s="8" t="s">
        <v>157</v>
      </c>
      <c r="H55" s="11" t="n">
        <v>100</v>
      </c>
      <c r="I55" s="8" t="s">
        <v>157</v>
      </c>
      <c r="J55" s="8" t="s">
        <v>157</v>
      </c>
      <c r="K55" s="9" t="n">
        <v>100</v>
      </c>
      <c r="L55" s="8" t="s">
        <v>157</v>
      </c>
      <c r="M55" s="8" t="s">
        <v>157</v>
      </c>
      <c r="N55" s="9" t="n">
        <v>100</v>
      </c>
      <c r="O55" s="8" t="s">
        <v>157</v>
      </c>
      <c r="P55" s="8" t="s">
        <v>157</v>
      </c>
      <c r="Q55" s="9" t="n">
        <v>100</v>
      </c>
      <c r="R55" s="8" t="s">
        <v>157</v>
      </c>
      <c r="S55" s="8" t="s">
        <v>157</v>
      </c>
      <c r="T55" s="9" t="n">
        <v>100</v>
      </c>
      <c r="U55" s="8" t="s">
        <v>157</v>
      </c>
      <c r="V55" s="8" t="s">
        <v>157</v>
      </c>
      <c r="W55" s="9" t="n">
        <v>100</v>
      </c>
      <c r="X55" s="8" t="s">
        <v>157</v>
      </c>
      <c r="Y55" s="8" t="s">
        <v>157</v>
      </c>
      <c r="Z55" s="9" t="n">
        <v>100</v>
      </c>
      <c r="AA55" s="8" t="s">
        <v>25</v>
      </c>
      <c r="AB55" s="8" t="s">
        <v>25</v>
      </c>
      <c r="AC55" s="8" t="s">
        <v>25</v>
      </c>
    </row>
    <row r="56" s="6" customFormat="true" ht="27" hidden="false" customHeight="true" outlineLevel="0" collapsed="false">
      <c r="A56" s="9" t="n">
        <v>53</v>
      </c>
      <c r="B56" s="9"/>
      <c r="C56" s="33"/>
      <c r="D56" s="18" t="s">
        <v>158</v>
      </c>
      <c r="E56" s="18"/>
      <c r="F56" s="34" t="s">
        <v>159</v>
      </c>
      <c r="G56" s="11" t="n">
        <v>11288</v>
      </c>
      <c r="H56" s="35" t="s">
        <v>160</v>
      </c>
      <c r="I56" s="34" t="s">
        <v>159</v>
      </c>
      <c r="J56" s="11" t="n">
        <v>2368</v>
      </c>
      <c r="K56" s="9" t="n">
        <v>48.16</v>
      </c>
      <c r="L56" s="34" t="s">
        <v>159</v>
      </c>
      <c r="M56" s="9" t="n">
        <v>1126</v>
      </c>
      <c r="N56" s="9" t="n">
        <v>40.69</v>
      </c>
      <c r="O56" s="34" t="s">
        <v>159</v>
      </c>
      <c r="P56" s="9" t="n">
        <v>1873</v>
      </c>
      <c r="Q56" s="9" t="n">
        <v>63.56</v>
      </c>
      <c r="R56" s="34" t="s">
        <v>159</v>
      </c>
      <c r="S56" s="9" t="n">
        <v>2862</v>
      </c>
      <c r="T56" s="9" t="n">
        <v>61.95</v>
      </c>
      <c r="U56" s="34" t="s">
        <v>159</v>
      </c>
      <c r="V56" s="9" t="n">
        <v>3059</v>
      </c>
      <c r="W56" s="9" t="n">
        <v>48.8</v>
      </c>
      <c r="X56" s="8" t="s">
        <v>25</v>
      </c>
      <c r="Y56" s="8" t="s">
        <v>25</v>
      </c>
      <c r="Z56" s="8" t="s">
        <v>25</v>
      </c>
      <c r="AA56" s="8" t="s">
        <v>25</v>
      </c>
      <c r="AB56" s="8" t="s">
        <v>25</v>
      </c>
      <c r="AC56" s="8" t="s">
        <v>25</v>
      </c>
    </row>
    <row r="57" s="6" customFormat="true" ht="27" hidden="false" customHeight="true" outlineLevel="0" collapsed="false">
      <c r="A57" s="9" t="n">
        <v>54</v>
      </c>
      <c r="B57" s="9"/>
      <c r="C57" s="33"/>
      <c r="D57" s="18" t="s">
        <v>161</v>
      </c>
      <c r="E57" s="18"/>
      <c r="F57" s="11" t="s">
        <v>162</v>
      </c>
      <c r="G57" s="16" t="n">
        <v>10158.5</v>
      </c>
      <c r="H57" s="11" t="n">
        <v>79.39</v>
      </c>
      <c r="I57" s="11" t="s">
        <v>162</v>
      </c>
      <c r="J57" s="16" t="n">
        <v>1940.5</v>
      </c>
      <c r="K57" s="12" t="n">
        <v>101.23</v>
      </c>
      <c r="L57" s="11" t="s">
        <v>162</v>
      </c>
      <c r="M57" s="11" t="n">
        <v>1229</v>
      </c>
      <c r="N57" s="9" t="n">
        <v>68.35</v>
      </c>
      <c r="O57" s="11" t="s">
        <v>162</v>
      </c>
      <c r="P57" s="11" t="n">
        <v>1873</v>
      </c>
      <c r="Q57" s="9" t="n">
        <v>76.23</v>
      </c>
      <c r="R57" s="11" t="s">
        <v>162</v>
      </c>
      <c r="S57" s="16" t="n">
        <v>1991.5</v>
      </c>
      <c r="T57" s="9" t="n">
        <v>69.58</v>
      </c>
      <c r="U57" s="11" t="s">
        <v>162</v>
      </c>
      <c r="V57" s="11" t="n">
        <v>2952</v>
      </c>
      <c r="W57" s="9" t="n">
        <v>85.79</v>
      </c>
      <c r="X57" s="11" t="s">
        <v>162</v>
      </c>
      <c r="Y57" s="11" t="n">
        <v>172.5</v>
      </c>
      <c r="Z57" s="9" t="n">
        <v>53.91</v>
      </c>
      <c r="AA57" s="8" t="s">
        <v>25</v>
      </c>
      <c r="AB57" s="8" t="s">
        <v>25</v>
      </c>
      <c r="AC57" s="8" t="s">
        <v>25</v>
      </c>
    </row>
    <row r="58" s="6" customFormat="true" ht="27" hidden="false" customHeight="true" outlineLevel="0" collapsed="false">
      <c r="A58" s="9" t="n">
        <v>55</v>
      </c>
      <c r="B58" s="9"/>
      <c r="C58" s="33"/>
      <c r="D58" s="18" t="s">
        <v>163</v>
      </c>
      <c r="E58" s="18"/>
      <c r="F58" s="32" t="s">
        <v>164</v>
      </c>
      <c r="G58" s="32" t="n">
        <v>542</v>
      </c>
      <c r="H58" s="32" t="n">
        <v>82.87</v>
      </c>
      <c r="I58" s="32" t="n">
        <v>127</v>
      </c>
      <c r="J58" s="32" t="n">
        <v>105</v>
      </c>
      <c r="K58" s="32" t="n">
        <v>82.68</v>
      </c>
      <c r="L58" s="32" t="s">
        <v>165</v>
      </c>
      <c r="M58" s="32" t="n">
        <v>102</v>
      </c>
      <c r="N58" s="32" t="n">
        <v>84.3</v>
      </c>
      <c r="O58" s="32" t="n">
        <v>117</v>
      </c>
      <c r="P58" s="32" t="n">
        <v>95</v>
      </c>
      <c r="Q58" s="32" t="n">
        <v>81.2</v>
      </c>
      <c r="R58" s="32" t="n">
        <v>115</v>
      </c>
      <c r="S58" s="32" t="n">
        <v>100</v>
      </c>
      <c r="T58" s="32" t="n">
        <v>86.95</v>
      </c>
      <c r="U58" s="32" t="n">
        <v>122</v>
      </c>
      <c r="V58" s="32" t="n">
        <v>94</v>
      </c>
      <c r="W58" s="32" t="n">
        <v>77.05</v>
      </c>
      <c r="X58" s="32" t="n">
        <v>52</v>
      </c>
      <c r="Y58" s="32" t="n">
        <v>46</v>
      </c>
      <c r="Z58" s="32" t="n">
        <v>88.5</v>
      </c>
      <c r="AA58" s="32" t="s">
        <v>25</v>
      </c>
      <c r="AB58" s="8" t="s">
        <v>25</v>
      </c>
      <c r="AC58" s="8" t="s">
        <v>25</v>
      </c>
    </row>
    <row r="59" s="6" customFormat="true" ht="20.25" hidden="false" customHeight="true" outlineLevel="0" collapsed="false">
      <c r="A59" s="9" t="n">
        <v>56</v>
      </c>
      <c r="B59" s="9" t="s">
        <v>14</v>
      </c>
      <c r="C59" s="5" t="s">
        <v>166</v>
      </c>
      <c r="D59" s="5" t="s">
        <v>167</v>
      </c>
      <c r="E59" s="5"/>
      <c r="F59" s="36" t="n">
        <v>15443</v>
      </c>
      <c r="G59" s="11" t="n">
        <v>13407</v>
      </c>
      <c r="H59" s="11" t="n">
        <v>83</v>
      </c>
      <c r="I59" s="9" t="n">
        <v>3500</v>
      </c>
      <c r="J59" s="9" t="n">
        <v>3500</v>
      </c>
      <c r="K59" s="9" t="n">
        <v>100</v>
      </c>
      <c r="L59" s="9" t="n">
        <v>3500</v>
      </c>
      <c r="M59" s="9" t="n">
        <v>3445</v>
      </c>
      <c r="N59" s="9" t="n">
        <v>99</v>
      </c>
      <c r="O59" s="9" t="n">
        <v>2500</v>
      </c>
      <c r="P59" s="9" t="n">
        <v>2000</v>
      </c>
      <c r="Q59" s="9" t="n">
        <v>80</v>
      </c>
      <c r="R59" s="9" t="n">
        <v>2500</v>
      </c>
      <c r="S59" s="9" t="n">
        <v>1750</v>
      </c>
      <c r="T59" s="9" t="n">
        <v>70</v>
      </c>
      <c r="U59" s="9" t="n">
        <v>3243</v>
      </c>
      <c r="V59" s="9" t="n">
        <v>2569</v>
      </c>
      <c r="W59" s="9" t="n">
        <v>79</v>
      </c>
      <c r="X59" s="9" t="n">
        <v>200</v>
      </c>
      <c r="Y59" s="9" t="n">
        <v>143</v>
      </c>
      <c r="Z59" s="9" t="n">
        <v>72</v>
      </c>
      <c r="AA59" s="8" t="s">
        <v>25</v>
      </c>
      <c r="AB59" s="8" t="s">
        <v>25</v>
      </c>
      <c r="AC59" s="8" t="s">
        <v>25</v>
      </c>
    </row>
    <row r="60" s="6" customFormat="true" ht="25.5" hidden="false" customHeight="true" outlineLevel="0" collapsed="false">
      <c r="A60" s="9" t="n">
        <v>57</v>
      </c>
      <c r="B60" s="9"/>
      <c r="C60" s="5"/>
      <c r="D60" s="37" t="s">
        <v>168</v>
      </c>
      <c r="E60" s="14" t="s">
        <v>169</v>
      </c>
      <c r="F60" s="11" t="n">
        <v>16350</v>
      </c>
      <c r="G60" s="11" t="n">
        <v>13431</v>
      </c>
      <c r="H60" s="11" t="n">
        <v>82.15</v>
      </c>
      <c r="I60" s="9" t="n">
        <v>2650</v>
      </c>
      <c r="J60" s="9" t="n">
        <v>2200</v>
      </c>
      <c r="K60" s="9" t="n">
        <v>83.02</v>
      </c>
      <c r="L60" s="9" t="n">
        <v>3000</v>
      </c>
      <c r="M60" s="9" t="n">
        <v>2891</v>
      </c>
      <c r="N60" s="9" t="n">
        <v>96.37</v>
      </c>
      <c r="O60" s="9" t="n">
        <v>3000</v>
      </c>
      <c r="P60" s="9" t="n">
        <v>2070</v>
      </c>
      <c r="Q60" s="9" t="n">
        <v>69</v>
      </c>
      <c r="R60" s="9" t="n">
        <v>3000</v>
      </c>
      <c r="S60" s="9" t="n">
        <v>2340</v>
      </c>
      <c r="T60" s="9" t="n">
        <v>78</v>
      </c>
      <c r="U60" s="9" t="n">
        <v>3900</v>
      </c>
      <c r="V60" s="9" t="n">
        <v>3130</v>
      </c>
      <c r="W60" s="9" t="n">
        <v>80.26</v>
      </c>
      <c r="X60" s="9" t="n">
        <v>800</v>
      </c>
      <c r="Y60" s="9" t="n">
        <v>800</v>
      </c>
      <c r="Z60" s="9" t="n">
        <v>100</v>
      </c>
      <c r="AA60" s="8" t="s">
        <v>25</v>
      </c>
      <c r="AB60" s="8" t="s">
        <v>25</v>
      </c>
      <c r="AC60" s="8" t="s">
        <v>25</v>
      </c>
    </row>
    <row r="61" s="6" customFormat="true" ht="25.5" hidden="false" customHeight="true" outlineLevel="0" collapsed="false">
      <c r="A61" s="9" t="n">
        <v>58</v>
      </c>
      <c r="B61" s="9"/>
      <c r="C61" s="5"/>
      <c r="D61" s="37"/>
      <c r="E61" s="22" t="s">
        <v>170</v>
      </c>
      <c r="F61" s="11" t="n">
        <v>5600</v>
      </c>
      <c r="G61" s="11" t="n">
        <v>386</v>
      </c>
      <c r="H61" s="11" t="n">
        <v>6.89</v>
      </c>
      <c r="I61" s="9" t="n">
        <v>2000</v>
      </c>
      <c r="J61" s="9" t="n">
        <v>0</v>
      </c>
      <c r="K61" s="9" t="n">
        <v>0</v>
      </c>
      <c r="L61" s="9" t="n">
        <v>400</v>
      </c>
      <c r="M61" s="9" t="n">
        <v>0</v>
      </c>
      <c r="N61" s="9" t="n">
        <v>0</v>
      </c>
      <c r="O61" s="9" t="n">
        <v>500</v>
      </c>
      <c r="P61" s="9" t="n">
        <v>0</v>
      </c>
      <c r="Q61" s="9" t="n">
        <v>0</v>
      </c>
      <c r="R61" s="9" t="n">
        <v>500</v>
      </c>
      <c r="S61" s="9" t="n">
        <v>386</v>
      </c>
      <c r="T61" s="9" t="n">
        <v>77.2</v>
      </c>
      <c r="U61" s="9" t="n">
        <v>2200</v>
      </c>
      <c r="V61" s="9" t="n">
        <v>0</v>
      </c>
      <c r="W61" s="9" t="n">
        <v>0</v>
      </c>
      <c r="X61" s="8" t="s">
        <v>25</v>
      </c>
      <c r="Y61" s="8" t="s">
        <v>25</v>
      </c>
      <c r="Z61" s="8" t="s">
        <v>25</v>
      </c>
      <c r="AA61" s="8" t="s">
        <v>25</v>
      </c>
      <c r="AB61" s="8" t="s">
        <v>25</v>
      </c>
      <c r="AC61" s="8" t="s">
        <v>25</v>
      </c>
    </row>
    <row r="62" s="6" customFormat="true" ht="20.25" hidden="false" customHeight="true" outlineLevel="0" collapsed="false">
      <c r="A62" s="9" t="n">
        <v>59</v>
      </c>
      <c r="B62" s="9"/>
      <c r="C62" s="5"/>
      <c r="D62" s="18" t="s">
        <v>171</v>
      </c>
      <c r="E62" s="18"/>
      <c r="F62" s="11" t="s">
        <v>172</v>
      </c>
      <c r="G62" s="11" t="n">
        <v>3</v>
      </c>
      <c r="H62" s="11" t="n">
        <v>100</v>
      </c>
      <c r="I62" s="8" t="s">
        <v>173</v>
      </c>
      <c r="J62" s="9" t="n">
        <v>1</v>
      </c>
      <c r="K62" s="9" t="n">
        <v>100</v>
      </c>
      <c r="L62" s="8" t="s">
        <v>25</v>
      </c>
      <c r="M62" s="8" t="s">
        <v>25</v>
      </c>
      <c r="N62" s="8" t="s">
        <v>25</v>
      </c>
      <c r="O62" s="8" t="s">
        <v>173</v>
      </c>
      <c r="P62" s="9" t="n">
        <v>1</v>
      </c>
      <c r="Q62" s="9" t="n">
        <v>100</v>
      </c>
      <c r="R62" s="8" t="s">
        <v>25</v>
      </c>
      <c r="S62" s="8" t="s">
        <v>25</v>
      </c>
      <c r="T62" s="8" t="s">
        <v>25</v>
      </c>
      <c r="U62" s="8" t="s">
        <v>173</v>
      </c>
      <c r="V62" s="9" t="n">
        <v>1</v>
      </c>
      <c r="W62" s="9" t="n">
        <v>100</v>
      </c>
      <c r="X62" s="8" t="s">
        <v>25</v>
      </c>
      <c r="Y62" s="8" t="s">
        <v>25</v>
      </c>
      <c r="Z62" s="8" t="s">
        <v>25</v>
      </c>
      <c r="AA62" s="8" t="s">
        <v>25</v>
      </c>
      <c r="AB62" s="8" t="s">
        <v>25</v>
      </c>
      <c r="AC62" s="8" t="s">
        <v>25</v>
      </c>
    </row>
    <row r="63" s="6" customFormat="true" ht="23.25" hidden="false" customHeight="true" outlineLevel="0" collapsed="false">
      <c r="A63" s="9" t="n">
        <v>60</v>
      </c>
      <c r="B63" s="9"/>
      <c r="C63" s="5" t="s">
        <v>174</v>
      </c>
      <c r="D63" s="5" t="s">
        <v>175</v>
      </c>
      <c r="E63" s="14" t="s">
        <v>176</v>
      </c>
      <c r="F63" s="38" t="n">
        <v>140</v>
      </c>
      <c r="G63" s="11" t="n">
        <v>134</v>
      </c>
      <c r="H63" s="11" t="n">
        <v>95.7</v>
      </c>
      <c r="I63" s="8" t="s">
        <v>25</v>
      </c>
      <c r="J63" s="8" t="s">
        <v>25</v>
      </c>
      <c r="K63" s="8" t="s">
        <v>25</v>
      </c>
      <c r="L63" s="9" t="n">
        <v>73.6</v>
      </c>
      <c r="M63" s="9" t="n">
        <v>72.6</v>
      </c>
      <c r="N63" s="9" t="n">
        <v>98.64</v>
      </c>
      <c r="O63" s="9" t="n">
        <v>22</v>
      </c>
      <c r="P63" s="9" t="n">
        <v>22</v>
      </c>
      <c r="Q63" s="9" t="n">
        <v>100</v>
      </c>
      <c r="R63" s="9" t="n">
        <v>44.4</v>
      </c>
      <c r="S63" s="9" t="n">
        <v>39.4</v>
      </c>
      <c r="T63" s="9" t="n">
        <v>88.74</v>
      </c>
      <c r="U63" s="8" t="s">
        <v>25</v>
      </c>
      <c r="V63" s="8" t="s">
        <v>25</v>
      </c>
      <c r="W63" s="8" t="s">
        <v>25</v>
      </c>
      <c r="X63" s="8" t="s">
        <v>25</v>
      </c>
      <c r="Y63" s="8" t="s">
        <v>25</v>
      </c>
      <c r="Z63" s="8" t="s">
        <v>25</v>
      </c>
      <c r="AA63" s="8" t="s">
        <v>25</v>
      </c>
      <c r="AB63" s="8" t="s">
        <v>25</v>
      </c>
      <c r="AC63" s="8" t="s">
        <v>25</v>
      </c>
    </row>
    <row r="64" s="6" customFormat="true" ht="20.25" hidden="false" customHeight="true" outlineLevel="0" collapsed="false">
      <c r="A64" s="9" t="n">
        <v>61</v>
      </c>
      <c r="B64" s="9"/>
      <c r="C64" s="5"/>
      <c r="D64" s="5"/>
      <c r="E64" s="18" t="s">
        <v>177</v>
      </c>
      <c r="F64" s="38" t="n">
        <v>220</v>
      </c>
      <c r="G64" s="11" t="n">
        <v>218.3</v>
      </c>
      <c r="H64" s="11" t="n">
        <v>99.2</v>
      </c>
      <c r="I64" s="9" t="n">
        <v>30.1</v>
      </c>
      <c r="J64" s="9" t="n">
        <v>29.8</v>
      </c>
      <c r="K64" s="9" t="n">
        <v>99</v>
      </c>
      <c r="L64" s="9" t="n">
        <v>61.1</v>
      </c>
      <c r="M64" s="9" t="n">
        <v>60.5</v>
      </c>
      <c r="N64" s="9" t="n">
        <v>99</v>
      </c>
      <c r="O64" s="9" t="n">
        <v>19.9</v>
      </c>
      <c r="P64" s="9" t="n">
        <v>19.9</v>
      </c>
      <c r="Q64" s="9" t="n">
        <v>100</v>
      </c>
      <c r="R64" s="9" t="n">
        <v>40</v>
      </c>
      <c r="S64" s="9" t="n">
        <v>35</v>
      </c>
      <c r="T64" s="9" t="n">
        <v>87.5</v>
      </c>
      <c r="U64" s="9" t="n">
        <v>73.1</v>
      </c>
      <c r="V64" s="9" t="n">
        <v>73.1</v>
      </c>
      <c r="W64" s="9" t="n">
        <v>100</v>
      </c>
      <c r="X64" s="8" t="s">
        <v>25</v>
      </c>
      <c r="Y64" s="8" t="s">
        <v>25</v>
      </c>
      <c r="Z64" s="8" t="s">
        <v>25</v>
      </c>
      <c r="AA64" s="8" t="s">
        <v>25</v>
      </c>
      <c r="AB64" s="8" t="s">
        <v>25</v>
      </c>
      <c r="AC64" s="8" t="s">
        <v>25</v>
      </c>
    </row>
    <row r="65" s="6" customFormat="true" ht="23.25" hidden="false" customHeight="true" outlineLevel="0" collapsed="false">
      <c r="A65" s="9" t="n">
        <v>62</v>
      </c>
      <c r="B65" s="9"/>
      <c r="C65" s="5"/>
      <c r="D65" s="18" t="s">
        <v>178</v>
      </c>
      <c r="E65" s="18"/>
      <c r="F65" s="38" t="n">
        <v>88</v>
      </c>
      <c r="G65" s="38" t="n">
        <v>88</v>
      </c>
      <c r="H65" s="11" t="n">
        <v>100</v>
      </c>
      <c r="I65" s="38" t="n">
        <v>88</v>
      </c>
      <c r="J65" s="38" t="n">
        <v>88</v>
      </c>
      <c r="K65" s="11" t="n">
        <v>100</v>
      </c>
      <c r="L65" s="38" t="n">
        <v>88</v>
      </c>
      <c r="M65" s="38" t="n">
        <v>88</v>
      </c>
      <c r="N65" s="11" t="n">
        <v>100</v>
      </c>
      <c r="O65" s="38" t="n">
        <v>88</v>
      </c>
      <c r="P65" s="38" t="n">
        <v>88</v>
      </c>
      <c r="Q65" s="11" t="n">
        <v>100</v>
      </c>
      <c r="R65" s="38" t="n">
        <v>88</v>
      </c>
      <c r="S65" s="38" t="n">
        <v>88</v>
      </c>
      <c r="T65" s="11" t="n">
        <v>100</v>
      </c>
      <c r="U65" s="38" t="n">
        <v>88</v>
      </c>
      <c r="V65" s="38" t="n">
        <v>88</v>
      </c>
      <c r="W65" s="11" t="n">
        <v>100</v>
      </c>
      <c r="X65" s="38" t="n">
        <v>88</v>
      </c>
      <c r="Y65" s="38" t="n">
        <v>88</v>
      </c>
      <c r="Z65" s="11" t="n">
        <v>100</v>
      </c>
      <c r="AA65" s="38" t="n">
        <v>88</v>
      </c>
      <c r="AB65" s="38" t="n">
        <v>88</v>
      </c>
      <c r="AC65" s="11" t="n">
        <v>100</v>
      </c>
    </row>
    <row r="66" s="6" customFormat="true" ht="23.25" hidden="false" customHeight="true" outlineLevel="0" collapsed="false">
      <c r="A66" s="9" t="n">
        <v>63</v>
      </c>
      <c r="B66" s="9"/>
      <c r="C66" s="5"/>
      <c r="D66" s="18" t="s">
        <v>179</v>
      </c>
      <c r="E66" s="18"/>
      <c r="F66" s="38" t="n">
        <v>62645</v>
      </c>
      <c r="G66" s="11" t="n">
        <v>59822</v>
      </c>
      <c r="H66" s="11" t="n">
        <v>95.49</v>
      </c>
      <c r="I66" s="9" t="n">
        <v>10132</v>
      </c>
      <c r="J66" s="9" t="n">
        <v>9812</v>
      </c>
      <c r="K66" s="9" t="n">
        <v>96.8</v>
      </c>
      <c r="L66" s="9" t="n">
        <v>20667</v>
      </c>
      <c r="M66" s="9" t="n">
        <v>19856</v>
      </c>
      <c r="N66" s="9" t="n">
        <v>96.08</v>
      </c>
      <c r="O66" s="9" t="n">
        <v>11095</v>
      </c>
      <c r="P66" s="9" t="n">
        <v>11095</v>
      </c>
      <c r="Q66" s="9" t="n">
        <v>100</v>
      </c>
      <c r="R66" s="9" t="n">
        <v>7429</v>
      </c>
      <c r="S66" s="12" t="n">
        <v>7131.8</v>
      </c>
      <c r="T66" s="9" t="n">
        <v>96</v>
      </c>
      <c r="U66" s="9" t="n">
        <v>12679</v>
      </c>
      <c r="V66" s="9" t="n">
        <v>11284</v>
      </c>
      <c r="W66" s="9" t="n">
        <v>89</v>
      </c>
      <c r="X66" s="9" t="n">
        <v>643</v>
      </c>
      <c r="Y66" s="9" t="n">
        <v>643</v>
      </c>
      <c r="Z66" s="9" t="n">
        <v>100</v>
      </c>
      <c r="AA66" s="8" t="s">
        <v>25</v>
      </c>
      <c r="AB66" s="8" t="s">
        <v>25</v>
      </c>
      <c r="AC66" s="8" t="s">
        <v>25</v>
      </c>
    </row>
    <row r="67" s="6" customFormat="true" ht="20.25" hidden="false" customHeight="true" outlineLevel="0" collapsed="false">
      <c r="A67" s="9" t="n">
        <v>64</v>
      </c>
      <c r="B67" s="9"/>
      <c r="C67" s="5"/>
      <c r="D67" s="18" t="s">
        <v>180</v>
      </c>
      <c r="E67" s="18" t="s">
        <v>181</v>
      </c>
      <c r="F67" s="11" t="n">
        <v>3</v>
      </c>
      <c r="G67" s="11" t="n">
        <v>1</v>
      </c>
      <c r="H67" s="11" t="n">
        <v>33.33</v>
      </c>
      <c r="I67" s="8" t="s">
        <v>25</v>
      </c>
      <c r="J67" s="8" t="s">
        <v>25</v>
      </c>
      <c r="K67" s="8" t="s">
        <v>25</v>
      </c>
      <c r="L67" s="8" t="s">
        <v>25</v>
      </c>
      <c r="M67" s="8" t="s">
        <v>25</v>
      </c>
      <c r="N67" s="8" t="s">
        <v>25</v>
      </c>
      <c r="O67" s="9" t="n">
        <v>2</v>
      </c>
      <c r="P67" s="9" t="s">
        <v>182</v>
      </c>
      <c r="Q67" s="9"/>
      <c r="R67" s="8" t="s">
        <v>25</v>
      </c>
      <c r="S67" s="8" t="s">
        <v>25</v>
      </c>
      <c r="T67" s="8" t="s">
        <v>25</v>
      </c>
      <c r="U67" s="8" t="s">
        <v>173</v>
      </c>
      <c r="V67" s="9" t="n">
        <v>1</v>
      </c>
      <c r="W67" s="9" t="n">
        <v>100</v>
      </c>
      <c r="X67" s="8" t="s">
        <v>25</v>
      </c>
      <c r="Y67" s="8" t="s">
        <v>25</v>
      </c>
      <c r="Z67" s="8" t="s">
        <v>25</v>
      </c>
      <c r="AA67" s="8" t="s">
        <v>25</v>
      </c>
      <c r="AB67" s="8" t="s">
        <v>25</v>
      </c>
      <c r="AC67" s="8" t="s">
        <v>25</v>
      </c>
    </row>
    <row r="68" s="6" customFormat="true" ht="20.25" hidden="false" customHeight="true" outlineLevel="0" collapsed="false">
      <c r="A68" s="9" t="n">
        <v>65</v>
      </c>
      <c r="B68" s="9"/>
      <c r="C68" s="5"/>
      <c r="D68" s="18"/>
      <c r="E68" s="18" t="s">
        <v>183</v>
      </c>
      <c r="F68" s="11" t="n">
        <v>24</v>
      </c>
      <c r="G68" s="11" t="n">
        <v>8</v>
      </c>
      <c r="H68" s="11" t="n">
        <v>33.33</v>
      </c>
      <c r="I68" s="9" t="n">
        <v>5</v>
      </c>
      <c r="J68" s="9" t="n">
        <v>4</v>
      </c>
      <c r="K68" s="9" t="n">
        <v>80</v>
      </c>
      <c r="L68" s="8" t="s">
        <v>173</v>
      </c>
      <c r="M68" s="9" t="n">
        <v>1</v>
      </c>
      <c r="N68" s="9" t="n">
        <v>100</v>
      </c>
      <c r="O68" s="8" t="s">
        <v>25</v>
      </c>
      <c r="P68" s="8" t="s">
        <v>25</v>
      </c>
      <c r="Q68" s="8" t="s">
        <v>25</v>
      </c>
      <c r="R68" s="9" t="n">
        <v>8</v>
      </c>
      <c r="S68" s="9" t="n">
        <v>2</v>
      </c>
      <c r="T68" s="9" t="n">
        <v>25</v>
      </c>
      <c r="U68" s="9" t="n">
        <v>9</v>
      </c>
      <c r="V68" s="39" t="s">
        <v>182</v>
      </c>
      <c r="W68" s="39"/>
      <c r="X68" s="9" t="n">
        <v>1</v>
      </c>
      <c r="Y68" s="9" t="n">
        <v>1</v>
      </c>
      <c r="Z68" s="9" t="n">
        <v>100</v>
      </c>
      <c r="AA68" s="8" t="s">
        <v>25</v>
      </c>
      <c r="AB68" s="8" t="s">
        <v>25</v>
      </c>
      <c r="AC68" s="8" t="s">
        <v>25</v>
      </c>
    </row>
    <row r="69" s="6" customFormat="true" ht="20.25" hidden="false" customHeight="true" outlineLevel="0" collapsed="false">
      <c r="A69" s="9" t="n">
        <v>66</v>
      </c>
      <c r="B69" s="9"/>
      <c r="C69" s="33" t="s">
        <v>184</v>
      </c>
      <c r="D69" s="40" t="s">
        <v>185</v>
      </c>
      <c r="E69" s="41" t="s">
        <v>186</v>
      </c>
      <c r="F69" s="42" t="s">
        <v>187</v>
      </c>
      <c r="G69" s="11" t="s">
        <v>187</v>
      </c>
      <c r="H69" s="11" t="n">
        <v>100</v>
      </c>
      <c r="I69" s="8" t="s">
        <v>188</v>
      </c>
      <c r="J69" s="8" t="s">
        <v>188</v>
      </c>
      <c r="K69" s="9" t="n">
        <v>100</v>
      </c>
      <c r="L69" s="8" t="s">
        <v>189</v>
      </c>
      <c r="M69" s="8" t="s">
        <v>189</v>
      </c>
      <c r="N69" s="9" t="n">
        <v>100</v>
      </c>
      <c r="O69" s="8" t="s">
        <v>190</v>
      </c>
      <c r="P69" s="8" t="s">
        <v>190</v>
      </c>
      <c r="Q69" s="9" t="n">
        <v>100</v>
      </c>
      <c r="R69" s="8" t="s">
        <v>191</v>
      </c>
      <c r="S69" s="8" t="s">
        <v>191</v>
      </c>
      <c r="T69" s="9" t="n">
        <v>100</v>
      </c>
      <c r="U69" s="8" t="s">
        <v>192</v>
      </c>
      <c r="V69" s="8" t="s">
        <v>192</v>
      </c>
      <c r="W69" s="9" t="n">
        <v>100</v>
      </c>
      <c r="X69" s="8" t="s">
        <v>25</v>
      </c>
      <c r="Y69" s="8" t="s">
        <v>25</v>
      </c>
      <c r="Z69" s="8" t="s">
        <v>25</v>
      </c>
      <c r="AA69" s="8" t="s">
        <v>25</v>
      </c>
      <c r="AB69" s="8" t="s">
        <v>25</v>
      </c>
      <c r="AC69" s="8" t="s">
        <v>25</v>
      </c>
    </row>
    <row r="70" s="6" customFormat="true" ht="20.25" hidden="false" customHeight="true" outlineLevel="0" collapsed="false">
      <c r="A70" s="9" t="n">
        <v>67</v>
      </c>
      <c r="B70" s="9"/>
      <c r="C70" s="33"/>
      <c r="D70" s="40"/>
      <c r="E70" s="41" t="s">
        <v>193</v>
      </c>
      <c r="F70" s="42" t="s">
        <v>194</v>
      </c>
      <c r="G70" s="11" t="n">
        <v>45.04</v>
      </c>
      <c r="H70" s="11" t="n">
        <v>85.6</v>
      </c>
      <c r="I70" s="8" t="s">
        <v>195</v>
      </c>
      <c r="J70" s="9" t="n">
        <v>4.68</v>
      </c>
      <c r="K70" s="9" t="n">
        <v>90</v>
      </c>
      <c r="L70" s="8" t="s">
        <v>196</v>
      </c>
      <c r="M70" s="9" t="n">
        <v>4</v>
      </c>
      <c r="N70" s="9" t="n">
        <v>100</v>
      </c>
      <c r="O70" s="8" t="s">
        <v>197</v>
      </c>
      <c r="P70" s="9" t="n">
        <v>16.4</v>
      </c>
      <c r="Q70" s="9" t="n">
        <v>100</v>
      </c>
      <c r="R70" s="8" t="s">
        <v>198</v>
      </c>
      <c r="S70" s="9" t="n">
        <v>10.51</v>
      </c>
      <c r="T70" s="9" t="n">
        <v>73</v>
      </c>
      <c r="U70" s="8" t="s">
        <v>199</v>
      </c>
      <c r="V70" s="9" t="n">
        <v>9.45</v>
      </c>
      <c r="W70" s="9" t="n">
        <v>75</v>
      </c>
      <c r="X70" s="8" t="s">
        <v>25</v>
      </c>
      <c r="Y70" s="8" t="s">
        <v>25</v>
      </c>
      <c r="Z70" s="8" t="s">
        <v>25</v>
      </c>
      <c r="AA70" s="8" t="s">
        <v>25</v>
      </c>
      <c r="AB70" s="8" t="s">
        <v>25</v>
      </c>
      <c r="AC70" s="8" t="s">
        <v>25</v>
      </c>
    </row>
    <row r="71" s="6" customFormat="true" ht="23.25" hidden="false" customHeight="true" outlineLevel="0" collapsed="false">
      <c r="A71" s="9" t="n">
        <v>68</v>
      </c>
      <c r="B71" s="9"/>
      <c r="C71" s="33"/>
      <c r="D71" s="40"/>
      <c r="E71" s="41" t="s">
        <v>200</v>
      </c>
      <c r="F71" s="42" t="s">
        <v>201</v>
      </c>
      <c r="G71" s="11" t="n">
        <v>302</v>
      </c>
      <c r="H71" s="11" t="n">
        <v>83.4</v>
      </c>
      <c r="I71" s="9" t="n">
        <v>35.06</v>
      </c>
      <c r="J71" s="9" t="n">
        <v>31.5</v>
      </c>
      <c r="K71" s="9" t="n">
        <v>90</v>
      </c>
      <c r="L71" s="9" t="n">
        <v>14.43</v>
      </c>
      <c r="M71" s="9" t="n">
        <v>14.43</v>
      </c>
      <c r="N71" s="9" t="n">
        <v>100</v>
      </c>
      <c r="O71" s="12" t="n">
        <v>105.29</v>
      </c>
      <c r="P71" s="12" t="n">
        <v>105.29</v>
      </c>
      <c r="Q71" s="9" t="n">
        <v>100</v>
      </c>
      <c r="R71" s="12" t="n">
        <v>160.17</v>
      </c>
      <c r="S71" s="9" t="n">
        <v>114.1</v>
      </c>
      <c r="T71" s="9" t="n">
        <v>71.2</v>
      </c>
      <c r="U71" s="9" t="n">
        <v>46.99</v>
      </c>
      <c r="V71" s="9" t="n">
        <v>36.65</v>
      </c>
      <c r="W71" s="9" t="n">
        <v>78</v>
      </c>
      <c r="X71" s="8" t="s">
        <v>25</v>
      </c>
      <c r="Y71" s="8" t="s">
        <v>25</v>
      </c>
      <c r="Z71" s="8" t="s">
        <v>25</v>
      </c>
      <c r="AA71" s="8" t="s">
        <v>25</v>
      </c>
      <c r="AB71" s="8" t="s">
        <v>25</v>
      </c>
      <c r="AC71" s="8" t="s">
        <v>25</v>
      </c>
    </row>
    <row r="72" s="6" customFormat="true" ht="18" hidden="false" customHeight="true" outlineLevel="0" collapsed="false">
      <c r="A72" s="9" t="n">
        <v>69</v>
      </c>
      <c r="B72" s="9"/>
      <c r="C72" s="5" t="s">
        <v>202</v>
      </c>
      <c r="D72" s="18" t="s">
        <v>203</v>
      </c>
      <c r="E72" s="14" t="s">
        <v>204</v>
      </c>
      <c r="F72" s="11" t="s">
        <v>205</v>
      </c>
      <c r="G72" s="11" t="s">
        <v>205</v>
      </c>
      <c r="H72" s="11" t="n">
        <v>100</v>
      </c>
      <c r="I72" s="8" t="s">
        <v>173</v>
      </c>
      <c r="J72" s="8" t="s">
        <v>173</v>
      </c>
      <c r="K72" s="9" t="n">
        <v>100</v>
      </c>
      <c r="L72" s="8" t="s">
        <v>173</v>
      </c>
      <c r="M72" s="8" t="s">
        <v>173</v>
      </c>
      <c r="N72" s="9" t="n">
        <v>100</v>
      </c>
      <c r="O72" s="8" t="s">
        <v>173</v>
      </c>
      <c r="P72" s="8" t="s">
        <v>173</v>
      </c>
      <c r="Q72" s="9" t="n">
        <v>100</v>
      </c>
      <c r="R72" s="8" t="s">
        <v>173</v>
      </c>
      <c r="S72" s="8" t="s">
        <v>173</v>
      </c>
      <c r="T72" s="9" t="n">
        <v>100</v>
      </c>
      <c r="U72" s="8" t="s">
        <v>173</v>
      </c>
      <c r="V72" s="8" t="s">
        <v>173</v>
      </c>
      <c r="W72" s="9" t="n">
        <v>100</v>
      </c>
      <c r="X72" s="8" t="s">
        <v>25</v>
      </c>
      <c r="Y72" s="8" t="s">
        <v>25</v>
      </c>
      <c r="Z72" s="8" t="s">
        <v>25</v>
      </c>
      <c r="AA72" s="8" t="s">
        <v>173</v>
      </c>
      <c r="AB72" s="8" t="s">
        <v>173</v>
      </c>
      <c r="AC72" s="9" t="n">
        <v>100</v>
      </c>
    </row>
    <row r="73" s="6" customFormat="true" ht="18" hidden="false" customHeight="true" outlineLevel="0" collapsed="false">
      <c r="A73" s="9" t="n">
        <v>70</v>
      </c>
      <c r="B73" s="9"/>
      <c r="C73" s="5"/>
      <c r="D73" s="18"/>
      <c r="E73" s="14" t="s">
        <v>206</v>
      </c>
      <c r="F73" s="11" t="s">
        <v>205</v>
      </c>
      <c r="G73" s="11" t="s">
        <v>205</v>
      </c>
      <c r="H73" s="11" t="n">
        <v>100</v>
      </c>
      <c r="I73" s="8" t="s">
        <v>173</v>
      </c>
      <c r="J73" s="8" t="s">
        <v>173</v>
      </c>
      <c r="K73" s="9" t="n">
        <v>100</v>
      </c>
      <c r="L73" s="8" t="s">
        <v>173</v>
      </c>
      <c r="M73" s="8" t="s">
        <v>173</v>
      </c>
      <c r="N73" s="9" t="n">
        <v>100</v>
      </c>
      <c r="O73" s="8" t="s">
        <v>173</v>
      </c>
      <c r="P73" s="8" t="s">
        <v>173</v>
      </c>
      <c r="Q73" s="9" t="n">
        <v>100</v>
      </c>
      <c r="R73" s="8" t="s">
        <v>173</v>
      </c>
      <c r="S73" s="8" t="s">
        <v>173</v>
      </c>
      <c r="T73" s="9" t="n">
        <v>100</v>
      </c>
      <c r="U73" s="8" t="s">
        <v>173</v>
      </c>
      <c r="V73" s="8" t="s">
        <v>173</v>
      </c>
      <c r="W73" s="9" t="n">
        <v>100</v>
      </c>
      <c r="X73" s="8" t="s">
        <v>25</v>
      </c>
      <c r="Y73" s="8" t="s">
        <v>25</v>
      </c>
      <c r="Z73" s="8" t="s">
        <v>25</v>
      </c>
      <c r="AA73" s="8" t="s">
        <v>173</v>
      </c>
      <c r="AB73" s="8" t="s">
        <v>173</v>
      </c>
      <c r="AC73" s="9" t="n">
        <v>100</v>
      </c>
    </row>
    <row r="74" s="6" customFormat="true" ht="18" hidden="false" customHeight="true" outlineLevel="0" collapsed="false">
      <c r="A74" s="9" t="n">
        <v>71</v>
      </c>
      <c r="B74" s="9"/>
      <c r="C74" s="5"/>
      <c r="D74" s="18"/>
      <c r="E74" s="14" t="s">
        <v>207</v>
      </c>
      <c r="F74" s="11" t="s">
        <v>208</v>
      </c>
      <c r="G74" s="11" t="s">
        <v>208</v>
      </c>
      <c r="H74" s="11" t="n">
        <v>100</v>
      </c>
      <c r="I74" s="8" t="s">
        <v>209</v>
      </c>
      <c r="J74" s="8" t="s">
        <v>209</v>
      </c>
      <c r="K74" s="9" t="n">
        <v>100</v>
      </c>
      <c r="L74" s="8" t="s">
        <v>90</v>
      </c>
      <c r="M74" s="8" t="s">
        <v>90</v>
      </c>
      <c r="N74" s="9" t="n">
        <v>100</v>
      </c>
      <c r="O74" s="8" t="s">
        <v>210</v>
      </c>
      <c r="P74" s="8" t="s">
        <v>210</v>
      </c>
      <c r="Q74" s="9" t="n">
        <v>100</v>
      </c>
      <c r="R74" s="8" t="s">
        <v>211</v>
      </c>
      <c r="S74" s="8" t="s">
        <v>211</v>
      </c>
      <c r="T74" s="9" t="n">
        <v>100</v>
      </c>
      <c r="U74" s="8" t="s">
        <v>212</v>
      </c>
      <c r="V74" s="8" t="s">
        <v>212</v>
      </c>
      <c r="W74" s="9" t="n">
        <v>100</v>
      </c>
      <c r="X74" s="8" t="s">
        <v>173</v>
      </c>
      <c r="Y74" s="8" t="s">
        <v>173</v>
      </c>
      <c r="Z74" s="9" t="n">
        <v>100</v>
      </c>
      <c r="AA74" s="8" t="s">
        <v>25</v>
      </c>
      <c r="AB74" s="8" t="s">
        <v>25</v>
      </c>
      <c r="AC74" s="8" t="s">
        <v>25</v>
      </c>
    </row>
    <row r="75" s="6" customFormat="true" ht="23.25" hidden="false" customHeight="true" outlineLevel="0" collapsed="false">
      <c r="A75" s="9" t="n">
        <v>72</v>
      </c>
      <c r="B75" s="9"/>
      <c r="C75" s="5"/>
      <c r="D75" s="18"/>
      <c r="E75" s="14" t="s">
        <v>213</v>
      </c>
      <c r="F75" s="11" t="n">
        <v>7</v>
      </c>
      <c r="G75" s="11" t="n">
        <v>7</v>
      </c>
      <c r="H75" s="11" t="n">
        <v>100</v>
      </c>
      <c r="I75" s="9" t="n">
        <v>6</v>
      </c>
      <c r="J75" s="9" t="n">
        <v>6</v>
      </c>
      <c r="K75" s="9" t="n">
        <v>100</v>
      </c>
      <c r="L75" s="9" t="n">
        <v>1</v>
      </c>
      <c r="M75" s="9" t="n">
        <v>1</v>
      </c>
      <c r="N75" s="9" t="n">
        <v>100</v>
      </c>
      <c r="O75" s="8" t="s">
        <v>25</v>
      </c>
      <c r="P75" s="8" t="s">
        <v>25</v>
      </c>
      <c r="Q75" s="8" t="s">
        <v>25</v>
      </c>
      <c r="R75" s="8" t="s">
        <v>25</v>
      </c>
      <c r="S75" s="8" t="s">
        <v>25</v>
      </c>
      <c r="T75" s="8" t="s">
        <v>25</v>
      </c>
      <c r="U75" s="8" t="s">
        <v>25</v>
      </c>
      <c r="V75" s="8" t="s">
        <v>25</v>
      </c>
      <c r="W75" s="8" t="s">
        <v>25</v>
      </c>
      <c r="X75" s="8" t="s">
        <v>25</v>
      </c>
      <c r="Y75" s="8" t="s">
        <v>25</v>
      </c>
      <c r="Z75" s="8" t="s">
        <v>25</v>
      </c>
      <c r="AA75" s="8" t="s">
        <v>25</v>
      </c>
      <c r="AB75" s="8" t="s">
        <v>25</v>
      </c>
      <c r="AC75" s="8" t="s">
        <v>25</v>
      </c>
    </row>
    <row r="76" s="6" customFormat="true" ht="23.25" hidden="false" customHeight="true" outlineLevel="0" collapsed="false">
      <c r="A76" s="9" t="n">
        <v>73</v>
      </c>
      <c r="B76" s="9"/>
      <c r="C76" s="5"/>
      <c r="D76" s="18"/>
      <c r="E76" s="14" t="s">
        <v>214</v>
      </c>
      <c r="F76" s="11" t="s">
        <v>119</v>
      </c>
      <c r="G76" s="11" t="s">
        <v>119</v>
      </c>
      <c r="H76" s="11" t="n">
        <v>100</v>
      </c>
      <c r="I76" s="8" t="s">
        <v>173</v>
      </c>
      <c r="J76" s="8" t="s">
        <v>173</v>
      </c>
      <c r="K76" s="9" t="n">
        <v>100</v>
      </c>
      <c r="L76" s="8" t="s">
        <v>25</v>
      </c>
      <c r="M76" s="8" t="s">
        <v>25</v>
      </c>
      <c r="N76" s="8" t="s">
        <v>25</v>
      </c>
      <c r="O76" s="8" t="s">
        <v>215</v>
      </c>
      <c r="P76" s="8" t="s">
        <v>215</v>
      </c>
      <c r="Q76" s="9" t="n">
        <v>100</v>
      </c>
      <c r="R76" s="8" t="s">
        <v>196</v>
      </c>
      <c r="S76" s="8" t="s">
        <v>196</v>
      </c>
      <c r="T76" s="9" t="n">
        <v>100</v>
      </c>
      <c r="U76" s="8" t="s">
        <v>173</v>
      </c>
      <c r="V76" s="8" t="s">
        <v>173</v>
      </c>
      <c r="W76" s="9" t="n">
        <v>100</v>
      </c>
      <c r="X76" s="8" t="s">
        <v>25</v>
      </c>
      <c r="Y76" s="8" t="s">
        <v>25</v>
      </c>
      <c r="Z76" s="8" t="s">
        <v>25</v>
      </c>
      <c r="AA76" s="8" t="s">
        <v>215</v>
      </c>
      <c r="AB76" s="8" t="s">
        <v>215</v>
      </c>
      <c r="AC76" s="9" t="n">
        <v>100</v>
      </c>
    </row>
    <row r="77" s="6" customFormat="true" ht="18" hidden="false" customHeight="true" outlineLevel="0" collapsed="false">
      <c r="A77" s="9" t="n">
        <v>74</v>
      </c>
      <c r="B77" s="9"/>
      <c r="C77" s="5"/>
      <c r="D77" s="18"/>
      <c r="E77" s="14" t="s">
        <v>216</v>
      </c>
      <c r="F77" s="11" t="n">
        <v>2</v>
      </c>
      <c r="G77" s="11" t="n">
        <v>2</v>
      </c>
      <c r="H77" s="11" t="n">
        <v>100</v>
      </c>
      <c r="I77" s="8" t="s">
        <v>25</v>
      </c>
      <c r="J77" s="8" t="s">
        <v>25</v>
      </c>
      <c r="K77" s="8" t="s">
        <v>25</v>
      </c>
      <c r="L77" s="9" t="n">
        <v>1</v>
      </c>
      <c r="M77" s="9" t="n">
        <v>1</v>
      </c>
      <c r="N77" s="9" t="n">
        <v>100</v>
      </c>
      <c r="O77" s="8" t="s">
        <v>25</v>
      </c>
      <c r="P77" s="8" t="s">
        <v>25</v>
      </c>
      <c r="Q77" s="8" t="s">
        <v>25</v>
      </c>
      <c r="R77" s="8" t="s">
        <v>173</v>
      </c>
      <c r="S77" s="8" t="s">
        <v>173</v>
      </c>
      <c r="T77" s="9" t="n">
        <v>100</v>
      </c>
      <c r="U77" s="8" t="s">
        <v>25</v>
      </c>
      <c r="V77" s="8" t="s">
        <v>25</v>
      </c>
      <c r="W77" s="8" t="s">
        <v>25</v>
      </c>
      <c r="X77" s="8" t="s">
        <v>25</v>
      </c>
      <c r="Y77" s="8" t="s">
        <v>25</v>
      </c>
      <c r="Z77" s="8" t="s">
        <v>25</v>
      </c>
      <c r="AA77" s="8" t="s">
        <v>25</v>
      </c>
      <c r="AB77" s="8" t="s">
        <v>25</v>
      </c>
      <c r="AC77" s="8" t="s">
        <v>25</v>
      </c>
    </row>
    <row r="78" s="6" customFormat="true" ht="23.25" hidden="false" customHeight="true" outlineLevel="0" collapsed="false">
      <c r="A78" s="9" t="n">
        <v>75</v>
      </c>
      <c r="B78" s="9"/>
      <c r="C78" s="5"/>
      <c r="D78" s="18" t="s">
        <v>217</v>
      </c>
      <c r="E78" s="18"/>
      <c r="F78" s="11" t="s">
        <v>218</v>
      </c>
      <c r="G78" s="11" t="n">
        <v>34.94</v>
      </c>
      <c r="H78" s="11" t="n">
        <v>97</v>
      </c>
      <c r="I78" s="8" t="s">
        <v>172</v>
      </c>
      <c r="J78" s="9" t="n">
        <v>3.8</v>
      </c>
      <c r="K78" s="9" t="n">
        <v>127</v>
      </c>
      <c r="L78" s="8" t="s">
        <v>215</v>
      </c>
      <c r="M78" s="9" t="n">
        <v>1.84</v>
      </c>
      <c r="N78" s="9" t="n">
        <v>92</v>
      </c>
      <c r="O78" s="8" t="s">
        <v>219</v>
      </c>
      <c r="P78" s="9" t="n">
        <v>4.4</v>
      </c>
      <c r="Q78" s="9" t="n">
        <v>88</v>
      </c>
      <c r="R78" s="8" t="s">
        <v>219</v>
      </c>
      <c r="S78" s="9" t="n">
        <v>4.6</v>
      </c>
      <c r="T78" s="9" t="n">
        <v>92</v>
      </c>
      <c r="U78" s="8" t="s">
        <v>219</v>
      </c>
      <c r="V78" s="9" t="n">
        <v>4.8</v>
      </c>
      <c r="W78" s="9" t="n">
        <v>96</v>
      </c>
      <c r="X78" s="8" t="s">
        <v>25</v>
      </c>
      <c r="Y78" s="8" t="s">
        <v>25</v>
      </c>
      <c r="Z78" s="8" t="s">
        <v>25</v>
      </c>
      <c r="AA78" s="9" t="n">
        <v>16</v>
      </c>
      <c r="AB78" s="9" t="n">
        <v>15.5</v>
      </c>
      <c r="AC78" s="9" t="n">
        <v>96.6</v>
      </c>
    </row>
    <row r="79" s="6" customFormat="true" ht="23.25" hidden="false" customHeight="true" outlineLevel="0" collapsed="false">
      <c r="A79" s="9" t="n">
        <v>76</v>
      </c>
      <c r="B79" s="9" t="s">
        <v>14</v>
      </c>
      <c r="C79" s="5" t="s">
        <v>202</v>
      </c>
      <c r="D79" s="18" t="s">
        <v>220</v>
      </c>
      <c r="E79" s="18"/>
      <c r="F79" s="11" t="s">
        <v>221</v>
      </c>
      <c r="G79" s="11" t="n">
        <v>26368</v>
      </c>
      <c r="H79" s="11" t="n">
        <v>92.99</v>
      </c>
      <c r="I79" s="9" t="n">
        <v>4872</v>
      </c>
      <c r="J79" s="9" t="n">
        <v>4530</v>
      </c>
      <c r="K79" s="9" t="n">
        <v>92.98</v>
      </c>
      <c r="L79" s="9" t="n">
        <v>4752</v>
      </c>
      <c r="M79" s="9" t="n">
        <v>4752</v>
      </c>
      <c r="N79" s="9" t="n">
        <v>100</v>
      </c>
      <c r="O79" s="9" t="n">
        <v>6204</v>
      </c>
      <c r="P79" s="9" t="n">
        <v>4964</v>
      </c>
      <c r="Q79" s="9" t="n">
        <v>80</v>
      </c>
      <c r="R79" s="9" t="n">
        <v>6288</v>
      </c>
      <c r="S79" s="9" t="n">
        <v>6756</v>
      </c>
      <c r="T79" s="9" t="n">
        <v>107</v>
      </c>
      <c r="U79" s="9" t="n">
        <v>6240</v>
      </c>
      <c r="V79" s="9" t="n">
        <v>5366</v>
      </c>
      <c r="W79" s="9" t="n">
        <v>86</v>
      </c>
      <c r="X79" s="8" t="s">
        <v>25</v>
      </c>
      <c r="Y79" s="8" t="s">
        <v>25</v>
      </c>
      <c r="Z79" s="8" t="s">
        <v>25</v>
      </c>
      <c r="AA79" s="8" t="s">
        <v>25</v>
      </c>
      <c r="AB79" s="8" t="s">
        <v>25</v>
      </c>
      <c r="AC79" s="8" t="s">
        <v>25</v>
      </c>
    </row>
    <row r="80" s="6" customFormat="true" ht="23.25" hidden="false" customHeight="true" outlineLevel="0" collapsed="false">
      <c r="A80" s="9" t="n">
        <v>77</v>
      </c>
      <c r="B80" s="9"/>
      <c r="C80" s="5"/>
      <c r="D80" s="18" t="s">
        <v>222</v>
      </c>
      <c r="E80" s="18"/>
      <c r="F80" s="11" t="n">
        <v>23860</v>
      </c>
      <c r="G80" s="11" t="n">
        <v>24936</v>
      </c>
      <c r="H80" s="11" t="n">
        <v>104.5</v>
      </c>
      <c r="I80" s="9" t="n">
        <v>9662</v>
      </c>
      <c r="J80" s="9" t="n">
        <v>9178</v>
      </c>
      <c r="K80" s="9" t="n">
        <v>94.99</v>
      </c>
      <c r="L80" s="9" t="n">
        <v>6198</v>
      </c>
      <c r="M80" s="9" t="n">
        <v>8098</v>
      </c>
      <c r="N80" s="9" t="n">
        <v>131</v>
      </c>
      <c r="O80" s="9" t="n">
        <v>3000</v>
      </c>
      <c r="P80" s="9" t="n">
        <v>2760</v>
      </c>
      <c r="Q80" s="9" t="n">
        <v>92</v>
      </c>
      <c r="R80" s="9" t="n">
        <v>2000</v>
      </c>
      <c r="S80" s="9" t="n">
        <v>2200</v>
      </c>
      <c r="T80" s="9" t="n">
        <v>110</v>
      </c>
      <c r="U80" s="9" t="n">
        <v>3000</v>
      </c>
      <c r="V80" s="9" t="n">
        <v>2700</v>
      </c>
      <c r="W80" s="9" t="n">
        <v>90</v>
      </c>
      <c r="X80" s="8" t="s">
        <v>25</v>
      </c>
      <c r="Y80" s="8" t="s">
        <v>25</v>
      </c>
      <c r="Z80" s="8" t="s">
        <v>25</v>
      </c>
      <c r="AA80" s="8" t="s">
        <v>25</v>
      </c>
      <c r="AB80" s="8" t="s">
        <v>25</v>
      </c>
      <c r="AC80" s="8" t="s">
        <v>25</v>
      </c>
    </row>
    <row r="81" s="6" customFormat="true" ht="23.25" hidden="false" customHeight="true" outlineLevel="0" collapsed="false">
      <c r="A81" s="9" t="n">
        <v>78</v>
      </c>
      <c r="B81" s="9"/>
      <c r="C81" s="5"/>
      <c r="D81" s="18" t="s">
        <v>223</v>
      </c>
      <c r="E81" s="18"/>
      <c r="F81" s="11" t="n">
        <v>185</v>
      </c>
      <c r="G81" s="11" t="n">
        <v>182</v>
      </c>
      <c r="H81" s="11" t="n">
        <v>98.38</v>
      </c>
      <c r="I81" s="9" t="n">
        <v>31</v>
      </c>
      <c r="J81" s="9" t="n">
        <v>31</v>
      </c>
      <c r="K81" s="9" t="n">
        <v>100</v>
      </c>
      <c r="L81" s="9" t="n">
        <v>74</v>
      </c>
      <c r="M81" s="9" t="n">
        <v>74</v>
      </c>
      <c r="N81" s="9" t="n">
        <v>100</v>
      </c>
      <c r="O81" s="9" t="n">
        <v>30</v>
      </c>
      <c r="P81" s="9" t="n">
        <v>28</v>
      </c>
      <c r="Q81" s="9" t="n">
        <v>93</v>
      </c>
      <c r="R81" s="9" t="n">
        <v>30</v>
      </c>
      <c r="S81" s="9" t="n">
        <v>30</v>
      </c>
      <c r="T81" s="9" t="n">
        <v>100</v>
      </c>
      <c r="U81" s="9" t="n">
        <v>20</v>
      </c>
      <c r="V81" s="9" t="n">
        <v>19</v>
      </c>
      <c r="W81" s="9" t="n">
        <v>95</v>
      </c>
      <c r="X81" s="8" t="s">
        <v>25</v>
      </c>
      <c r="Y81" s="8" t="s">
        <v>25</v>
      </c>
      <c r="Z81" s="8" t="s">
        <v>25</v>
      </c>
      <c r="AA81" s="8" t="s">
        <v>25</v>
      </c>
      <c r="AB81" s="8" t="s">
        <v>25</v>
      </c>
      <c r="AC81" s="8" t="s">
        <v>25</v>
      </c>
    </row>
    <row r="82" s="6" customFormat="true" ht="23.25" hidden="false" customHeight="true" outlineLevel="0" collapsed="false">
      <c r="A82" s="9" t="n">
        <v>79</v>
      </c>
      <c r="B82" s="9"/>
      <c r="C82" s="5"/>
      <c r="D82" s="18" t="s">
        <v>224</v>
      </c>
      <c r="E82" s="18"/>
      <c r="F82" s="11" t="n">
        <v>1</v>
      </c>
      <c r="G82" s="11" t="n">
        <v>1</v>
      </c>
      <c r="H82" s="43" t="n">
        <v>100</v>
      </c>
      <c r="I82" s="8" t="s">
        <v>25</v>
      </c>
      <c r="J82" s="8" t="s">
        <v>25</v>
      </c>
      <c r="K82" s="8" t="s">
        <v>25</v>
      </c>
      <c r="L82" s="8" t="s">
        <v>25</v>
      </c>
      <c r="M82" s="8" t="s">
        <v>25</v>
      </c>
      <c r="N82" s="8" t="s">
        <v>25</v>
      </c>
      <c r="O82" s="8" t="s">
        <v>25</v>
      </c>
      <c r="P82" s="8" t="s">
        <v>25</v>
      </c>
      <c r="Q82" s="8" t="s">
        <v>25</v>
      </c>
      <c r="R82" s="8" t="s">
        <v>25</v>
      </c>
      <c r="S82" s="8" t="s">
        <v>25</v>
      </c>
      <c r="T82" s="8" t="s">
        <v>25</v>
      </c>
      <c r="U82" s="9" t="n">
        <v>1</v>
      </c>
      <c r="V82" s="9" t="n">
        <v>1</v>
      </c>
      <c r="W82" s="43" t="n">
        <v>100</v>
      </c>
      <c r="X82" s="8" t="s">
        <v>25</v>
      </c>
      <c r="Y82" s="8" t="s">
        <v>25</v>
      </c>
      <c r="Z82" s="8" t="s">
        <v>25</v>
      </c>
      <c r="AA82" s="8" t="s">
        <v>25</v>
      </c>
      <c r="AB82" s="8" t="s">
        <v>25</v>
      </c>
      <c r="AC82" s="8" t="s">
        <v>25</v>
      </c>
    </row>
    <row r="83" s="6" customFormat="true" ht="20.25" hidden="false" customHeight="true" outlineLevel="0" collapsed="false">
      <c r="A83" s="9" t="n">
        <v>80</v>
      </c>
      <c r="B83" s="17" t="s">
        <v>225</v>
      </c>
      <c r="C83" s="18" t="s">
        <v>175</v>
      </c>
      <c r="D83" s="5" t="s">
        <v>176</v>
      </c>
      <c r="E83" s="5"/>
      <c r="F83" s="38" t="n">
        <v>140</v>
      </c>
      <c r="G83" s="11" t="n">
        <v>134</v>
      </c>
      <c r="H83" s="11" t="n">
        <v>95.7</v>
      </c>
      <c r="I83" s="8" t="s">
        <v>25</v>
      </c>
      <c r="J83" s="8" t="s">
        <v>25</v>
      </c>
      <c r="K83" s="8" t="s">
        <v>25</v>
      </c>
      <c r="L83" s="9" t="n">
        <v>73.6</v>
      </c>
      <c r="M83" s="9" t="n">
        <v>72.6</v>
      </c>
      <c r="N83" s="9" t="n">
        <v>98.64</v>
      </c>
      <c r="O83" s="9" t="n">
        <v>22</v>
      </c>
      <c r="P83" s="9" t="n">
        <v>22</v>
      </c>
      <c r="Q83" s="9" t="n">
        <v>100</v>
      </c>
      <c r="R83" s="9" t="n">
        <v>44.4</v>
      </c>
      <c r="S83" s="9" t="n">
        <v>39.4</v>
      </c>
      <c r="T83" s="9" t="n">
        <v>88.74</v>
      </c>
      <c r="U83" s="8" t="s">
        <v>25</v>
      </c>
      <c r="V83" s="8" t="s">
        <v>25</v>
      </c>
      <c r="W83" s="8" t="s">
        <v>25</v>
      </c>
      <c r="X83" s="8" t="s">
        <v>25</v>
      </c>
      <c r="Y83" s="8" t="s">
        <v>25</v>
      </c>
      <c r="Z83" s="8" t="s">
        <v>25</v>
      </c>
      <c r="AA83" s="8" t="s">
        <v>25</v>
      </c>
      <c r="AB83" s="8" t="s">
        <v>25</v>
      </c>
      <c r="AC83" s="8" t="s">
        <v>25</v>
      </c>
    </row>
    <row r="84" s="6" customFormat="true" ht="20.25" hidden="false" customHeight="true" outlineLevel="0" collapsed="false">
      <c r="A84" s="9" t="n">
        <v>81</v>
      </c>
      <c r="B84" s="17"/>
      <c r="C84" s="18"/>
      <c r="D84" s="5" t="s">
        <v>177</v>
      </c>
      <c r="E84" s="5"/>
      <c r="F84" s="38" t="n">
        <v>220</v>
      </c>
      <c r="G84" s="11" t="n">
        <v>218.3</v>
      </c>
      <c r="H84" s="11" t="n">
        <v>99.2</v>
      </c>
      <c r="I84" s="9" t="n">
        <v>30.1</v>
      </c>
      <c r="J84" s="9" t="n">
        <v>29.8</v>
      </c>
      <c r="K84" s="9" t="n">
        <v>99</v>
      </c>
      <c r="L84" s="9" t="n">
        <v>61.1</v>
      </c>
      <c r="M84" s="9" t="n">
        <v>60.5</v>
      </c>
      <c r="N84" s="9" t="n">
        <v>99</v>
      </c>
      <c r="O84" s="9" t="n">
        <v>19.9</v>
      </c>
      <c r="P84" s="9" t="n">
        <v>19.9</v>
      </c>
      <c r="Q84" s="9" t="n">
        <v>100</v>
      </c>
      <c r="R84" s="9" t="n">
        <v>40</v>
      </c>
      <c r="S84" s="9" t="n">
        <v>35</v>
      </c>
      <c r="T84" s="9" t="n">
        <v>87.5</v>
      </c>
      <c r="U84" s="9" t="n">
        <v>73.1</v>
      </c>
      <c r="V84" s="9" t="n">
        <v>73.1</v>
      </c>
      <c r="W84" s="9" t="n">
        <v>100</v>
      </c>
      <c r="X84" s="8" t="s">
        <v>25</v>
      </c>
      <c r="Y84" s="8" t="s">
        <v>25</v>
      </c>
      <c r="Z84" s="8" t="s">
        <v>25</v>
      </c>
      <c r="AA84" s="8" t="s">
        <v>25</v>
      </c>
      <c r="AB84" s="8" t="s">
        <v>25</v>
      </c>
      <c r="AC84" s="8" t="s">
        <v>25</v>
      </c>
    </row>
    <row r="85" s="6" customFormat="true" ht="20.25" hidden="false" customHeight="true" outlineLevel="0" collapsed="false">
      <c r="A85" s="9" t="n">
        <v>82</v>
      </c>
      <c r="B85" s="17"/>
      <c r="C85" s="18" t="s">
        <v>180</v>
      </c>
      <c r="D85" s="5" t="s">
        <v>181</v>
      </c>
      <c r="E85" s="5"/>
      <c r="F85" s="11" t="n">
        <v>3</v>
      </c>
      <c r="G85" s="11" t="n">
        <v>1</v>
      </c>
      <c r="H85" s="11" t="n">
        <v>33.33</v>
      </c>
      <c r="I85" s="8" t="s">
        <v>25</v>
      </c>
      <c r="J85" s="8" t="s">
        <v>25</v>
      </c>
      <c r="K85" s="8" t="s">
        <v>25</v>
      </c>
      <c r="L85" s="8" t="s">
        <v>25</v>
      </c>
      <c r="M85" s="8" t="s">
        <v>25</v>
      </c>
      <c r="N85" s="8" t="s">
        <v>25</v>
      </c>
      <c r="O85" s="9" t="n">
        <v>2</v>
      </c>
      <c r="P85" s="9" t="s">
        <v>182</v>
      </c>
      <c r="Q85" s="9"/>
      <c r="R85" s="8" t="s">
        <v>25</v>
      </c>
      <c r="S85" s="8" t="s">
        <v>25</v>
      </c>
      <c r="T85" s="8" t="s">
        <v>25</v>
      </c>
      <c r="U85" s="8" t="s">
        <v>173</v>
      </c>
      <c r="V85" s="9" t="n">
        <v>1</v>
      </c>
      <c r="W85" s="9" t="n">
        <v>100</v>
      </c>
      <c r="X85" s="8" t="s">
        <v>25</v>
      </c>
      <c r="Y85" s="8" t="s">
        <v>25</v>
      </c>
      <c r="Z85" s="8" t="s">
        <v>25</v>
      </c>
      <c r="AA85" s="8" t="s">
        <v>25</v>
      </c>
      <c r="AB85" s="8" t="s">
        <v>25</v>
      </c>
      <c r="AC85" s="8" t="s">
        <v>25</v>
      </c>
    </row>
    <row r="86" s="6" customFormat="true" ht="20.25" hidden="false" customHeight="true" outlineLevel="0" collapsed="false">
      <c r="A86" s="9" t="n">
        <v>83</v>
      </c>
      <c r="B86" s="17"/>
      <c r="C86" s="18"/>
      <c r="D86" s="5" t="s">
        <v>183</v>
      </c>
      <c r="E86" s="5"/>
      <c r="F86" s="11" t="n">
        <v>24</v>
      </c>
      <c r="G86" s="11" t="n">
        <v>8</v>
      </c>
      <c r="H86" s="11" t="n">
        <v>33.33</v>
      </c>
      <c r="I86" s="9" t="n">
        <v>5</v>
      </c>
      <c r="J86" s="9" t="n">
        <v>4</v>
      </c>
      <c r="K86" s="9" t="n">
        <v>80</v>
      </c>
      <c r="L86" s="8" t="s">
        <v>173</v>
      </c>
      <c r="M86" s="9" t="n">
        <v>1</v>
      </c>
      <c r="N86" s="9" t="n">
        <v>100</v>
      </c>
      <c r="O86" s="8" t="s">
        <v>25</v>
      </c>
      <c r="P86" s="8" t="s">
        <v>25</v>
      </c>
      <c r="Q86" s="8" t="s">
        <v>25</v>
      </c>
      <c r="R86" s="9" t="n">
        <v>8</v>
      </c>
      <c r="S86" s="9" t="n">
        <v>2</v>
      </c>
      <c r="T86" s="9" t="n">
        <v>25</v>
      </c>
      <c r="U86" s="9" t="n">
        <v>9</v>
      </c>
      <c r="V86" s="39" t="s">
        <v>182</v>
      </c>
      <c r="W86" s="39"/>
      <c r="X86" s="9" t="n">
        <v>1</v>
      </c>
      <c r="Y86" s="9" t="n">
        <v>1</v>
      </c>
      <c r="Z86" s="9" t="n">
        <v>100</v>
      </c>
      <c r="AA86" s="8" t="s">
        <v>25</v>
      </c>
      <c r="AB86" s="8" t="s">
        <v>25</v>
      </c>
      <c r="AC86" s="8" t="s">
        <v>25</v>
      </c>
    </row>
    <row r="87" s="6" customFormat="true" ht="20.25" hidden="false" customHeight="true" outlineLevel="0" collapsed="false">
      <c r="A87" s="9" t="n">
        <v>84</v>
      </c>
      <c r="B87" s="17"/>
      <c r="C87" s="5" t="s">
        <v>226</v>
      </c>
      <c r="D87" s="5"/>
      <c r="E87" s="5"/>
      <c r="F87" s="36" t="n">
        <v>15443</v>
      </c>
      <c r="G87" s="11" t="n">
        <v>13407</v>
      </c>
      <c r="H87" s="11" t="n">
        <v>83</v>
      </c>
      <c r="I87" s="9" t="n">
        <v>3500</v>
      </c>
      <c r="J87" s="9" t="n">
        <v>3500</v>
      </c>
      <c r="K87" s="9" t="n">
        <v>100</v>
      </c>
      <c r="L87" s="9" t="n">
        <v>3500</v>
      </c>
      <c r="M87" s="9" t="n">
        <v>3445</v>
      </c>
      <c r="N87" s="9" t="n">
        <v>99</v>
      </c>
      <c r="O87" s="9" t="n">
        <v>2500</v>
      </c>
      <c r="P87" s="9" t="n">
        <v>2000</v>
      </c>
      <c r="Q87" s="9" t="n">
        <v>80</v>
      </c>
      <c r="R87" s="9" t="n">
        <v>2500</v>
      </c>
      <c r="S87" s="9" t="n">
        <v>1750</v>
      </c>
      <c r="T87" s="9" t="n">
        <v>70</v>
      </c>
      <c r="U87" s="9" t="n">
        <v>3243</v>
      </c>
      <c r="V87" s="9" t="n">
        <v>2569</v>
      </c>
      <c r="W87" s="9" t="n">
        <v>79</v>
      </c>
      <c r="X87" s="9" t="n">
        <v>200</v>
      </c>
      <c r="Y87" s="9" t="n">
        <v>143</v>
      </c>
      <c r="Z87" s="9" t="n">
        <v>72</v>
      </c>
      <c r="AA87" s="8" t="s">
        <v>25</v>
      </c>
      <c r="AB87" s="8" t="s">
        <v>25</v>
      </c>
      <c r="AC87" s="8" t="s">
        <v>25</v>
      </c>
    </row>
    <row r="88" s="6" customFormat="true" ht="20.25" hidden="false" customHeight="true" outlineLevel="0" collapsed="false">
      <c r="A88" s="9" t="n">
        <v>85</v>
      </c>
      <c r="B88" s="17"/>
      <c r="C88" s="5" t="s">
        <v>227</v>
      </c>
      <c r="D88" s="5"/>
      <c r="E88" s="5"/>
      <c r="F88" s="11" t="n">
        <v>16350</v>
      </c>
      <c r="G88" s="11" t="n">
        <v>13431</v>
      </c>
      <c r="H88" s="11" t="n">
        <v>82.15</v>
      </c>
      <c r="I88" s="9" t="n">
        <v>2650</v>
      </c>
      <c r="J88" s="9" t="n">
        <v>2200</v>
      </c>
      <c r="K88" s="9" t="n">
        <v>83.02</v>
      </c>
      <c r="L88" s="9" t="n">
        <v>3000</v>
      </c>
      <c r="M88" s="9" t="n">
        <v>2891</v>
      </c>
      <c r="N88" s="9" t="n">
        <v>96.37</v>
      </c>
      <c r="O88" s="9" t="n">
        <v>3000</v>
      </c>
      <c r="P88" s="9" t="n">
        <v>2070</v>
      </c>
      <c r="Q88" s="9" t="n">
        <v>69</v>
      </c>
      <c r="R88" s="9" t="n">
        <v>3000</v>
      </c>
      <c r="S88" s="9" t="n">
        <v>2340</v>
      </c>
      <c r="T88" s="9" t="n">
        <v>78</v>
      </c>
      <c r="U88" s="9" t="n">
        <v>3900</v>
      </c>
      <c r="V88" s="9" t="n">
        <v>3130</v>
      </c>
      <c r="W88" s="9" t="n">
        <v>80.26</v>
      </c>
      <c r="X88" s="9" t="n">
        <v>800</v>
      </c>
      <c r="Y88" s="9" t="n">
        <v>800</v>
      </c>
      <c r="Z88" s="9" t="n">
        <v>100</v>
      </c>
      <c r="AA88" s="8" t="s">
        <v>25</v>
      </c>
      <c r="AB88" s="8" t="s">
        <v>25</v>
      </c>
      <c r="AC88" s="8" t="s">
        <v>25</v>
      </c>
    </row>
    <row r="89" s="6" customFormat="true" ht="20.25" hidden="false" customHeight="true" outlineLevel="0" collapsed="false">
      <c r="A89" s="9" t="n">
        <v>86</v>
      </c>
      <c r="B89" s="17"/>
      <c r="C89" s="5" t="s">
        <v>228</v>
      </c>
      <c r="D89" s="5"/>
      <c r="E89" s="5"/>
      <c r="F89" s="11" t="n">
        <v>5600</v>
      </c>
      <c r="G89" s="11" t="n">
        <v>386</v>
      </c>
      <c r="H89" s="11" t="n">
        <v>6.89</v>
      </c>
      <c r="I89" s="9" t="n">
        <v>2000</v>
      </c>
      <c r="J89" s="9" t="n">
        <v>0</v>
      </c>
      <c r="K89" s="9" t="n">
        <v>0</v>
      </c>
      <c r="L89" s="9" t="n">
        <v>400</v>
      </c>
      <c r="M89" s="9" t="n">
        <v>0</v>
      </c>
      <c r="N89" s="9" t="n">
        <v>0</v>
      </c>
      <c r="O89" s="9" t="n">
        <v>500</v>
      </c>
      <c r="P89" s="9" t="n">
        <v>0</v>
      </c>
      <c r="Q89" s="9" t="n">
        <v>0</v>
      </c>
      <c r="R89" s="9" t="n">
        <v>500</v>
      </c>
      <c r="S89" s="9" t="n">
        <v>386</v>
      </c>
      <c r="T89" s="9" t="n">
        <v>77.2</v>
      </c>
      <c r="U89" s="9" t="n">
        <v>2200</v>
      </c>
      <c r="V89" s="9" t="n">
        <v>0</v>
      </c>
      <c r="W89" s="9" t="n">
        <v>0</v>
      </c>
      <c r="X89" s="8" t="s">
        <v>25</v>
      </c>
      <c r="Y89" s="8" t="s">
        <v>25</v>
      </c>
      <c r="Z89" s="8" t="s">
        <v>25</v>
      </c>
      <c r="AA89" s="8" t="s">
        <v>25</v>
      </c>
      <c r="AB89" s="8" t="s">
        <v>25</v>
      </c>
      <c r="AC89" s="8" t="s">
        <v>25</v>
      </c>
    </row>
    <row r="90" s="6" customFormat="true" ht="23.25" hidden="false" customHeight="true" outlineLevel="0" collapsed="false">
      <c r="A90" s="9" t="n">
        <v>87</v>
      </c>
      <c r="B90" s="17"/>
      <c r="C90" s="44" t="s">
        <v>229</v>
      </c>
      <c r="D90" s="18" t="s">
        <v>139</v>
      </c>
      <c r="E90" s="18"/>
      <c r="F90" s="11" t="n">
        <v>97</v>
      </c>
      <c r="G90" s="11" t="n">
        <v>97</v>
      </c>
      <c r="H90" s="11" t="n">
        <v>100</v>
      </c>
      <c r="I90" s="11" t="n">
        <v>97</v>
      </c>
      <c r="J90" s="11" t="n">
        <v>97</v>
      </c>
      <c r="K90" s="11" t="n">
        <v>100</v>
      </c>
      <c r="L90" s="11" t="n">
        <v>97</v>
      </c>
      <c r="M90" s="11" t="n">
        <v>97</v>
      </c>
      <c r="N90" s="11" t="n">
        <v>100</v>
      </c>
      <c r="O90" s="11" t="n">
        <v>97</v>
      </c>
      <c r="P90" s="11" t="n">
        <v>97</v>
      </c>
      <c r="Q90" s="11" t="n">
        <v>100</v>
      </c>
      <c r="R90" s="11" t="n">
        <v>97</v>
      </c>
      <c r="S90" s="11" t="n">
        <v>97</v>
      </c>
      <c r="T90" s="11" t="n">
        <v>100</v>
      </c>
      <c r="U90" s="11" t="n">
        <v>97</v>
      </c>
      <c r="V90" s="11" t="n">
        <v>97</v>
      </c>
      <c r="W90" s="11" t="n">
        <v>100</v>
      </c>
      <c r="X90" s="11" t="n">
        <v>97</v>
      </c>
      <c r="Y90" s="11" t="n">
        <v>97</v>
      </c>
      <c r="Z90" s="11" t="n">
        <v>100</v>
      </c>
      <c r="AA90" s="8" t="s">
        <v>25</v>
      </c>
      <c r="AB90" s="8" t="s">
        <v>25</v>
      </c>
      <c r="AC90" s="8" t="s">
        <v>25</v>
      </c>
    </row>
    <row r="91" s="6" customFormat="true" ht="30" hidden="false" customHeight="true" outlineLevel="0" collapsed="false">
      <c r="A91" s="9" t="n">
        <v>88</v>
      </c>
      <c r="B91" s="17"/>
      <c r="C91" s="44"/>
      <c r="D91" s="18" t="s">
        <v>140</v>
      </c>
      <c r="E91" s="18"/>
      <c r="F91" s="11" t="n">
        <v>75</v>
      </c>
      <c r="G91" s="11" t="n">
        <v>75</v>
      </c>
      <c r="H91" s="11" t="n">
        <v>100</v>
      </c>
      <c r="I91" s="11" t="n">
        <v>75</v>
      </c>
      <c r="J91" s="11" t="n">
        <v>75</v>
      </c>
      <c r="K91" s="11" t="n">
        <v>100</v>
      </c>
      <c r="L91" s="11" t="n">
        <v>75</v>
      </c>
      <c r="M91" s="11" t="n">
        <v>75</v>
      </c>
      <c r="N91" s="11" t="n">
        <v>100</v>
      </c>
      <c r="O91" s="11" t="n">
        <v>75</v>
      </c>
      <c r="P91" s="11" t="n">
        <v>75</v>
      </c>
      <c r="Q91" s="11" t="n">
        <v>100</v>
      </c>
      <c r="R91" s="11" t="n">
        <v>75</v>
      </c>
      <c r="S91" s="11" t="n">
        <v>75</v>
      </c>
      <c r="T91" s="11" t="n">
        <v>100</v>
      </c>
      <c r="U91" s="11" t="n">
        <v>75</v>
      </c>
      <c r="V91" s="11" t="n">
        <v>75</v>
      </c>
      <c r="W91" s="11" t="n">
        <v>100</v>
      </c>
      <c r="X91" s="11" t="n">
        <v>75</v>
      </c>
      <c r="Y91" s="11" t="n">
        <v>75</v>
      </c>
      <c r="Z91" s="11" t="n">
        <v>100</v>
      </c>
      <c r="AA91" s="8" t="s">
        <v>25</v>
      </c>
      <c r="AB91" s="8" t="s">
        <v>25</v>
      </c>
      <c r="AC91" s="8" t="s">
        <v>25</v>
      </c>
    </row>
    <row r="92" s="6" customFormat="true" ht="25.5" hidden="false" customHeight="true" outlineLevel="0" collapsed="false">
      <c r="A92" s="9" t="n">
        <v>89</v>
      </c>
      <c r="B92" s="17"/>
      <c r="C92" s="18" t="s">
        <v>230</v>
      </c>
      <c r="D92" s="18"/>
      <c r="E92" s="18"/>
      <c r="F92" s="11" t="n">
        <v>320998</v>
      </c>
      <c r="G92" s="11" t="n">
        <v>331510</v>
      </c>
      <c r="H92" s="16" t="n">
        <v>103.27</v>
      </c>
      <c r="I92" s="9" t="n">
        <v>58498</v>
      </c>
      <c r="J92" s="9" t="n">
        <v>57714</v>
      </c>
      <c r="K92" s="9" t="n">
        <v>98.66</v>
      </c>
      <c r="L92" s="9" t="n">
        <v>52704</v>
      </c>
      <c r="M92" s="9" t="n">
        <v>52316</v>
      </c>
      <c r="N92" s="9" t="n">
        <v>99.26</v>
      </c>
      <c r="O92" s="9" t="n">
        <v>59171</v>
      </c>
      <c r="P92" s="9" t="n">
        <v>60664</v>
      </c>
      <c r="Q92" s="9" t="n">
        <v>102.52</v>
      </c>
      <c r="R92" s="9" t="n">
        <v>70544</v>
      </c>
      <c r="S92" s="9" t="n">
        <v>76450</v>
      </c>
      <c r="T92" s="12" t="n">
        <v>108.37</v>
      </c>
      <c r="U92" s="9" t="n">
        <v>80081</v>
      </c>
      <c r="V92" s="9" t="n">
        <v>84366</v>
      </c>
      <c r="W92" s="12" t="n">
        <v>105.35</v>
      </c>
      <c r="X92" s="8" t="s">
        <v>25</v>
      </c>
      <c r="Y92" s="8" t="s">
        <v>25</v>
      </c>
      <c r="Z92" s="8" t="s">
        <v>25</v>
      </c>
      <c r="AA92" s="8" t="s">
        <v>25</v>
      </c>
      <c r="AB92" s="8" t="s">
        <v>25</v>
      </c>
      <c r="AC92" s="8" t="s">
        <v>25</v>
      </c>
    </row>
    <row r="93" s="6" customFormat="true" ht="25.5" hidden="false" customHeight="true" outlineLevel="0" collapsed="false">
      <c r="A93" s="9" t="n">
        <v>90</v>
      </c>
      <c r="B93" s="17"/>
      <c r="C93" s="18" t="s">
        <v>231</v>
      </c>
      <c r="D93" s="18"/>
      <c r="E93" s="18"/>
      <c r="F93" s="39" t="s">
        <v>232</v>
      </c>
      <c r="G93" s="39" t="s">
        <v>233</v>
      </c>
      <c r="H93" s="39"/>
      <c r="I93" s="39" t="s">
        <v>232</v>
      </c>
      <c r="J93" s="39" t="s">
        <v>234</v>
      </c>
      <c r="K93" s="39"/>
      <c r="L93" s="39" t="s">
        <v>232</v>
      </c>
      <c r="M93" s="39" t="s">
        <v>235</v>
      </c>
      <c r="N93" s="39"/>
      <c r="O93" s="39" t="s">
        <v>232</v>
      </c>
      <c r="P93" s="39" t="s">
        <v>236</v>
      </c>
      <c r="Q93" s="39"/>
      <c r="R93" s="39" t="s">
        <v>232</v>
      </c>
      <c r="S93" s="39" t="s">
        <v>237</v>
      </c>
      <c r="T93" s="39"/>
      <c r="U93" s="39" t="s">
        <v>232</v>
      </c>
      <c r="V93" s="39" t="s">
        <v>238</v>
      </c>
      <c r="W93" s="39"/>
      <c r="X93" s="8" t="s">
        <v>25</v>
      </c>
      <c r="Y93" s="8" t="s">
        <v>25</v>
      </c>
      <c r="Z93" s="8" t="s">
        <v>25</v>
      </c>
      <c r="AA93" s="8" t="s">
        <v>25</v>
      </c>
      <c r="AB93" s="8" t="s">
        <v>25</v>
      </c>
      <c r="AC93" s="8" t="s">
        <v>25</v>
      </c>
    </row>
    <row r="94" s="6" customFormat="true" ht="25.5" hidden="false" customHeight="true" outlineLevel="0" collapsed="false">
      <c r="A94" s="9" t="n">
        <v>91</v>
      </c>
      <c r="B94" s="17"/>
      <c r="C94" s="18" t="s">
        <v>239</v>
      </c>
      <c r="D94" s="18"/>
      <c r="E94" s="18"/>
      <c r="F94" s="39" t="n">
        <v>320998</v>
      </c>
      <c r="G94" s="39" t="n">
        <v>282103</v>
      </c>
      <c r="H94" s="39" t="n">
        <v>87.88</v>
      </c>
      <c r="I94" s="9" t="n">
        <v>58772</v>
      </c>
      <c r="J94" s="9" t="n">
        <v>52014</v>
      </c>
      <c r="K94" s="9" t="n">
        <v>88.5</v>
      </c>
      <c r="L94" s="9" t="n">
        <v>52360</v>
      </c>
      <c r="M94" s="9" t="n">
        <v>39270</v>
      </c>
      <c r="N94" s="9" t="n">
        <v>75</v>
      </c>
      <c r="O94" s="9" t="n">
        <v>57234</v>
      </c>
      <c r="P94" s="9" t="n">
        <v>57234</v>
      </c>
      <c r="Q94" s="9" t="n">
        <v>100</v>
      </c>
      <c r="R94" s="9" t="n">
        <v>73331</v>
      </c>
      <c r="S94" s="9" t="n">
        <v>63737</v>
      </c>
      <c r="T94" s="9" t="n">
        <v>86.92</v>
      </c>
      <c r="U94" s="9" t="n">
        <v>79301</v>
      </c>
      <c r="V94" s="9" t="n">
        <v>69848</v>
      </c>
      <c r="W94" s="9" t="n">
        <v>88.08</v>
      </c>
      <c r="X94" s="8" t="s">
        <v>25</v>
      </c>
      <c r="Y94" s="8" t="s">
        <v>25</v>
      </c>
      <c r="Z94" s="8" t="s">
        <v>25</v>
      </c>
      <c r="AA94" s="8" t="s">
        <v>25</v>
      </c>
      <c r="AB94" s="8" t="s">
        <v>25</v>
      </c>
      <c r="AC94" s="8" t="s">
        <v>25</v>
      </c>
    </row>
    <row r="95" s="6" customFormat="true" ht="25.5" hidden="false" customHeight="true" outlineLevel="0" collapsed="false">
      <c r="A95" s="9" t="n">
        <v>92</v>
      </c>
      <c r="B95" s="17"/>
      <c r="C95" s="18" t="s">
        <v>240</v>
      </c>
      <c r="D95" s="18"/>
      <c r="E95" s="18"/>
      <c r="F95" s="36" t="n">
        <v>400</v>
      </c>
      <c r="G95" s="39" t="n">
        <v>657.1</v>
      </c>
      <c r="H95" s="16" t="n">
        <v>164.26</v>
      </c>
      <c r="I95" s="9" t="n">
        <v>80</v>
      </c>
      <c r="J95" s="9" t="n">
        <v>220</v>
      </c>
      <c r="K95" s="9" t="n">
        <v>275</v>
      </c>
      <c r="L95" s="9" t="n">
        <v>40</v>
      </c>
      <c r="M95" s="9" t="n">
        <v>40</v>
      </c>
      <c r="N95" s="9" t="n">
        <v>100</v>
      </c>
      <c r="O95" s="9" t="n">
        <v>80</v>
      </c>
      <c r="P95" s="12" t="n">
        <v>183.18</v>
      </c>
      <c r="Q95" s="12" t="n">
        <v>228.98</v>
      </c>
      <c r="R95" s="9" t="n">
        <v>90</v>
      </c>
      <c r="S95" s="9" t="n">
        <v>75</v>
      </c>
      <c r="T95" s="9" t="n">
        <v>83.33</v>
      </c>
      <c r="U95" s="9" t="n">
        <v>110</v>
      </c>
      <c r="V95" s="12" t="n">
        <v>138.92</v>
      </c>
      <c r="W95" s="12" t="n">
        <v>126.29</v>
      </c>
      <c r="X95" s="8" t="s">
        <v>25</v>
      </c>
      <c r="Y95" s="8" t="s">
        <v>25</v>
      </c>
      <c r="Z95" s="8" t="s">
        <v>25</v>
      </c>
      <c r="AA95" s="8" t="s">
        <v>25</v>
      </c>
      <c r="AB95" s="8" t="s">
        <v>25</v>
      </c>
      <c r="AC95" s="8" t="s">
        <v>25</v>
      </c>
    </row>
    <row r="96" s="6" customFormat="true" ht="25.5" hidden="false" customHeight="true" outlineLevel="0" collapsed="false">
      <c r="A96" s="9" t="n">
        <v>93</v>
      </c>
      <c r="B96" s="17"/>
      <c r="C96" s="18" t="s">
        <v>241</v>
      </c>
      <c r="D96" s="18"/>
      <c r="E96" s="18"/>
      <c r="F96" s="36" t="n">
        <v>2000</v>
      </c>
      <c r="G96" s="39" t="n">
        <v>1960</v>
      </c>
      <c r="H96" s="39" t="n">
        <v>98</v>
      </c>
      <c r="I96" s="9" t="n">
        <v>494</v>
      </c>
      <c r="J96" s="9" t="n">
        <v>494</v>
      </c>
      <c r="K96" s="9" t="n">
        <v>100</v>
      </c>
      <c r="L96" s="9" t="n">
        <v>185</v>
      </c>
      <c r="M96" s="9" t="n">
        <v>159</v>
      </c>
      <c r="N96" s="9" t="n">
        <v>85.95</v>
      </c>
      <c r="O96" s="9" t="n">
        <v>464</v>
      </c>
      <c r="P96" s="9" t="n">
        <v>456</v>
      </c>
      <c r="Q96" s="9" t="n">
        <v>98.28</v>
      </c>
      <c r="R96" s="9" t="n">
        <v>309</v>
      </c>
      <c r="S96" s="9" t="n">
        <v>303</v>
      </c>
      <c r="T96" s="9" t="n">
        <v>98.06</v>
      </c>
      <c r="U96" s="9" t="n">
        <v>548</v>
      </c>
      <c r="V96" s="9" t="n">
        <v>548</v>
      </c>
      <c r="W96" s="9" t="n">
        <v>100</v>
      </c>
      <c r="X96" s="8" t="s">
        <v>25</v>
      </c>
      <c r="Y96" s="8" t="s">
        <v>25</v>
      </c>
      <c r="Z96" s="8" t="s">
        <v>25</v>
      </c>
      <c r="AA96" s="8" t="s">
        <v>25</v>
      </c>
      <c r="AB96" s="8" t="s">
        <v>25</v>
      </c>
      <c r="AC96" s="8" t="s">
        <v>25</v>
      </c>
    </row>
    <row r="97" s="6" customFormat="true" ht="35.25" hidden="false" customHeight="true" outlineLevel="0" collapsed="false">
      <c r="A97" s="9" t="n">
        <v>94</v>
      </c>
      <c r="B97" s="17" t="s">
        <v>225</v>
      </c>
      <c r="C97" s="44" t="s">
        <v>242</v>
      </c>
      <c r="D97" s="18" t="s">
        <v>243</v>
      </c>
      <c r="E97" s="18"/>
      <c r="F97" s="36" t="n">
        <v>5</v>
      </c>
      <c r="G97" s="36" t="n">
        <v>5</v>
      </c>
      <c r="H97" s="39" t="n">
        <v>100</v>
      </c>
      <c r="I97" s="9" t="n">
        <v>1</v>
      </c>
      <c r="J97" s="9" t="n">
        <v>1</v>
      </c>
      <c r="K97" s="9" t="n">
        <v>100</v>
      </c>
      <c r="L97" s="9" t="n">
        <v>1</v>
      </c>
      <c r="M97" s="9" t="n">
        <v>1</v>
      </c>
      <c r="N97" s="9" t="n">
        <v>100</v>
      </c>
      <c r="O97" s="9" t="n">
        <v>1</v>
      </c>
      <c r="P97" s="9" t="n">
        <v>1</v>
      </c>
      <c r="Q97" s="9" t="n">
        <v>100</v>
      </c>
      <c r="R97" s="9" t="n">
        <v>1</v>
      </c>
      <c r="S97" s="9" t="n">
        <v>1</v>
      </c>
      <c r="T97" s="9" t="n">
        <v>100</v>
      </c>
      <c r="U97" s="9" t="n">
        <v>1</v>
      </c>
      <c r="V97" s="9" t="n">
        <v>1</v>
      </c>
      <c r="W97" s="9" t="n">
        <v>100</v>
      </c>
      <c r="X97" s="8" t="s">
        <v>25</v>
      </c>
      <c r="Y97" s="8" t="s">
        <v>25</v>
      </c>
      <c r="Z97" s="8" t="s">
        <v>25</v>
      </c>
      <c r="AA97" s="8" t="s">
        <v>25</v>
      </c>
      <c r="AB97" s="8" t="s">
        <v>25</v>
      </c>
      <c r="AC97" s="8" t="s">
        <v>25</v>
      </c>
    </row>
    <row r="98" s="6" customFormat="true" ht="35.25" hidden="false" customHeight="true" outlineLevel="0" collapsed="false">
      <c r="A98" s="9" t="n">
        <v>95</v>
      </c>
      <c r="B98" s="17"/>
      <c r="C98" s="44"/>
      <c r="D98" s="18" t="s">
        <v>244</v>
      </c>
      <c r="E98" s="18"/>
      <c r="F98" s="36" t="n">
        <v>5</v>
      </c>
      <c r="G98" s="36" t="n">
        <v>6</v>
      </c>
      <c r="H98" s="39" t="n">
        <v>120</v>
      </c>
      <c r="I98" s="9" t="n">
        <v>1</v>
      </c>
      <c r="J98" s="9" t="n">
        <v>2</v>
      </c>
      <c r="K98" s="9" t="n">
        <v>200</v>
      </c>
      <c r="L98" s="9" t="n">
        <v>1</v>
      </c>
      <c r="M98" s="9" t="n">
        <v>1</v>
      </c>
      <c r="N98" s="9" t="n">
        <v>100</v>
      </c>
      <c r="O98" s="9" t="n">
        <v>1</v>
      </c>
      <c r="P98" s="9" t="n">
        <v>1</v>
      </c>
      <c r="Q98" s="9" t="n">
        <v>100</v>
      </c>
      <c r="R98" s="9" t="n">
        <v>1</v>
      </c>
      <c r="S98" s="9" t="n">
        <v>1</v>
      </c>
      <c r="T98" s="9" t="n">
        <v>100</v>
      </c>
      <c r="U98" s="9" t="n">
        <v>1</v>
      </c>
      <c r="V98" s="9" t="n">
        <v>1</v>
      </c>
      <c r="W98" s="9" t="n">
        <v>100</v>
      </c>
      <c r="X98" s="8" t="s">
        <v>25</v>
      </c>
      <c r="Y98" s="8" t="s">
        <v>25</v>
      </c>
      <c r="Z98" s="8" t="s">
        <v>25</v>
      </c>
      <c r="AA98" s="8" t="s">
        <v>25</v>
      </c>
      <c r="AB98" s="8" t="s">
        <v>25</v>
      </c>
      <c r="AC98" s="8" t="s">
        <v>25</v>
      </c>
    </row>
    <row r="99" s="6" customFormat="true" ht="35.25" hidden="false" customHeight="true" outlineLevel="0" collapsed="false">
      <c r="A99" s="9" t="n">
        <v>96</v>
      </c>
      <c r="B99" s="17"/>
      <c r="C99" s="18" t="s">
        <v>245</v>
      </c>
      <c r="D99" s="18"/>
      <c r="E99" s="18"/>
      <c r="F99" s="36" t="n">
        <v>42996</v>
      </c>
      <c r="G99" s="36" t="n">
        <v>42996</v>
      </c>
      <c r="H99" s="39" t="n">
        <v>100</v>
      </c>
      <c r="I99" s="9" t="n">
        <v>11646</v>
      </c>
      <c r="J99" s="9" t="n">
        <v>11646</v>
      </c>
      <c r="K99" s="9" t="n">
        <v>100</v>
      </c>
      <c r="L99" s="9" t="n">
        <v>7173</v>
      </c>
      <c r="M99" s="9" t="n">
        <v>7173</v>
      </c>
      <c r="N99" s="9" t="n">
        <v>100</v>
      </c>
      <c r="O99" s="9" t="n">
        <v>6347</v>
      </c>
      <c r="P99" s="9" t="n">
        <v>6347</v>
      </c>
      <c r="Q99" s="9" t="n">
        <v>100</v>
      </c>
      <c r="R99" s="9" t="n">
        <v>8029</v>
      </c>
      <c r="S99" s="9" t="n">
        <v>8029</v>
      </c>
      <c r="T99" s="9" t="n">
        <v>100</v>
      </c>
      <c r="U99" s="9" t="n">
        <v>9199</v>
      </c>
      <c r="V99" s="9" t="n">
        <v>9199</v>
      </c>
      <c r="W99" s="9" t="n">
        <v>100</v>
      </c>
      <c r="X99" s="9" t="n">
        <v>602</v>
      </c>
      <c r="Y99" s="9" t="n">
        <v>602</v>
      </c>
      <c r="Z99" s="9" t="n">
        <v>100</v>
      </c>
      <c r="AA99" s="8" t="s">
        <v>25</v>
      </c>
      <c r="AB99" s="8" t="s">
        <v>25</v>
      </c>
      <c r="AC99" s="8" t="s">
        <v>25</v>
      </c>
    </row>
    <row r="100" s="6" customFormat="true" ht="23.25" hidden="false" customHeight="true" outlineLevel="0" collapsed="false">
      <c r="A100" s="9" t="n">
        <v>97</v>
      </c>
      <c r="B100" s="17"/>
      <c r="C100" s="18" t="s">
        <v>246</v>
      </c>
      <c r="D100" s="18"/>
      <c r="E100" s="18"/>
      <c r="F100" s="45"/>
      <c r="G100" s="45"/>
      <c r="H100" s="45"/>
      <c r="I100" s="20" t="s">
        <v>247</v>
      </c>
      <c r="J100" s="20"/>
      <c r="K100" s="20"/>
      <c r="L100" s="20"/>
      <c r="M100" s="20"/>
      <c r="N100" s="20"/>
      <c r="O100" s="20"/>
      <c r="P100" s="20"/>
      <c r="Q100" s="20"/>
      <c r="R100" s="20"/>
      <c r="S100" s="20"/>
      <c r="T100" s="20"/>
      <c r="U100" s="20"/>
      <c r="V100" s="20"/>
      <c r="W100" s="20"/>
      <c r="X100" s="20"/>
      <c r="Y100" s="20"/>
      <c r="Z100" s="20"/>
      <c r="AA100" s="20"/>
      <c r="AB100" s="20"/>
      <c r="AC100" s="20"/>
    </row>
    <row r="101" s="6" customFormat="true" ht="23.25" hidden="false" customHeight="true" outlineLevel="0" collapsed="false">
      <c r="A101" s="9" t="n">
        <v>98</v>
      </c>
      <c r="B101" s="17"/>
      <c r="C101" s="44" t="s">
        <v>248</v>
      </c>
      <c r="D101" s="18" t="s">
        <v>249</v>
      </c>
      <c r="E101" s="18"/>
      <c r="F101" s="36" t="n">
        <v>12</v>
      </c>
      <c r="G101" s="36" t="n">
        <v>4</v>
      </c>
      <c r="H101" s="36" t="n">
        <v>33.33</v>
      </c>
      <c r="I101" s="9" t="n">
        <v>3</v>
      </c>
      <c r="J101" s="9" t="n">
        <v>2</v>
      </c>
      <c r="K101" s="9" t="n">
        <v>66.67</v>
      </c>
      <c r="L101" s="9" t="n">
        <v>2</v>
      </c>
      <c r="M101" s="39" t="s">
        <v>250</v>
      </c>
      <c r="N101" s="39"/>
      <c r="O101" s="9" t="n">
        <v>2</v>
      </c>
      <c r="P101" s="9" t="n">
        <v>2</v>
      </c>
      <c r="Q101" s="9" t="n">
        <v>100</v>
      </c>
      <c r="R101" s="9" t="n">
        <v>2</v>
      </c>
      <c r="S101" s="39" t="s">
        <v>250</v>
      </c>
      <c r="T101" s="39"/>
      <c r="U101" s="9" t="n">
        <v>3</v>
      </c>
      <c r="V101" s="39" t="s">
        <v>250</v>
      </c>
      <c r="W101" s="39"/>
      <c r="X101" s="8" t="s">
        <v>25</v>
      </c>
      <c r="Y101" s="8" t="s">
        <v>25</v>
      </c>
      <c r="Z101" s="8" t="s">
        <v>25</v>
      </c>
      <c r="AA101" s="8" t="s">
        <v>25</v>
      </c>
      <c r="AB101" s="8" t="s">
        <v>25</v>
      </c>
      <c r="AC101" s="8" t="s">
        <v>25</v>
      </c>
    </row>
    <row r="102" s="6" customFormat="true" ht="23.25" hidden="false" customHeight="true" outlineLevel="0" collapsed="false">
      <c r="A102" s="9" t="n">
        <v>99</v>
      </c>
      <c r="B102" s="17"/>
      <c r="C102" s="44"/>
      <c r="D102" s="18" t="s">
        <v>251</v>
      </c>
      <c r="E102" s="18"/>
      <c r="F102" s="36" t="n">
        <v>12</v>
      </c>
      <c r="G102" s="36" t="n">
        <v>4</v>
      </c>
      <c r="H102" s="36" t="n">
        <v>33.33</v>
      </c>
      <c r="I102" s="9" t="n">
        <v>3</v>
      </c>
      <c r="J102" s="39" t="s">
        <v>250</v>
      </c>
      <c r="K102" s="39"/>
      <c r="L102" s="9" t="n">
        <v>2</v>
      </c>
      <c r="M102" s="39" t="s">
        <v>250</v>
      </c>
      <c r="N102" s="39"/>
      <c r="O102" s="9" t="n">
        <v>2</v>
      </c>
      <c r="P102" s="9" t="n">
        <v>2</v>
      </c>
      <c r="Q102" s="9" t="n">
        <v>100</v>
      </c>
      <c r="R102" s="9" t="n">
        <v>2</v>
      </c>
      <c r="S102" s="9" t="n">
        <v>2</v>
      </c>
      <c r="T102" s="9" t="n">
        <v>100</v>
      </c>
      <c r="U102" s="9" t="n">
        <v>3</v>
      </c>
      <c r="V102" s="39" t="s">
        <v>250</v>
      </c>
      <c r="W102" s="39"/>
      <c r="X102" s="8" t="s">
        <v>25</v>
      </c>
      <c r="Y102" s="8" t="s">
        <v>25</v>
      </c>
      <c r="Z102" s="8" t="s">
        <v>25</v>
      </c>
      <c r="AA102" s="8" t="s">
        <v>25</v>
      </c>
      <c r="AB102" s="8" t="s">
        <v>25</v>
      </c>
      <c r="AC102" s="8" t="s">
        <v>25</v>
      </c>
    </row>
    <row r="103" s="6" customFormat="true" ht="23.25" hidden="false" customHeight="true" outlineLevel="0" collapsed="false">
      <c r="A103" s="9" t="n">
        <v>100</v>
      </c>
      <c r="B103" s="17"/>
      <c r="C103" s="44"/>
      <c r="D103" s="18" t="s">
        <v>252</v>
      </c>
      <c r="E103" s="18"/>
      <c r="F103" s="36" t="n">
        <v>120</v>
      </c>
      <c r="G103" s="36" t="n">
        <v>53</v>
      </c>
      <c r="H103" s="36" t="n">
        <v>44.17</v>
      </c>
      <c r="I103" s="36" t="n">
        <v>20</v>
      </c>
      <c r="J103" s="36" t="n">
        <v>5</v>
      </c>
      <c r="K103" s="36" t="n">
        <v>25</v>
      </c>
      <c r="L103" s="36" t="n">
        <v>20</v>
      </c>
      <c r="M103" s="39" t="s">
        <v>250</v>
      </c>
      <c r="N103" s="39"/>
      <c r="O103" s="36" t="n">
        <v>25</v>
      </c>
      <c r="P103" s="36" t="n">
        <v>25</v>
      </c>
      <c r="Q103" s="36" t="n">
        <v>100</v>
      </c>
      <c r="R103" s="36" t="n">
        <v>25</v>
      </c>
      <c r="S103" s="39" t="s">
        <v>250</v>
      </c>
      <c r="T103" s="39"/>
      <c r="U103" s="36" t="n">
        <v>30</v>
      </c>
      <c r="V103" s="36" t="n">
        <v>23</v>
      </c>
      <c r="W103" s="36" t="n">
        <v>76.67</v>
      </c>
      <c r="X103" s="8" t="s">
        <v>25</v>
      </c>
      <c r="Y103" s="8" t="s">
        <v>25</v>
      </c>
      <c r="Z103" s="8" t="s">
        <v>25</v>
      </c>
      <c r="AA103" s="8" t="s">
        <v>25</v>
      </c>
      <c r="AB103" s="8" t="s">
        <v>25</v>
      </c>
      <c r="AC103" s="8" t="s">
        <v>25</v>
      </c>
    </row>
    <row r="104" s="6" customFormat="true" ht="23.25" hidden="false" customHeight="true" outlineLevel="0" collapsed="false">
      <c r="A104" s="9" t="n">
        <v>101</v>
      </c>
      <c r="B104" s="17"/>
      <c r="C104" s="44"/>
      <c r="D104" s="18" t="s">
        <v>253</v>
      </c>
      <c r="E104" s="18"/>
      <c r="F104" s="36" t="n">
        <v>120</v>
      </c>
      <c r="G104" s="36" t="n">
        <v>98</v>
      </c>
      <c r="H104" s="36" t="n">
        <v>81.67</v>
      </c>
      <c r="I104" s="36" t="n">
        <v>20</v>
      </c>
      <c r="J104" s="39" t="s">
        <v>250</v>
      </c>
      <c r="K104" s="39"/>
      <c r="L104" s="36" t="n">
        <v>20</v>
      </c>
      <c r="M104" s="36" t="n">
        <v>18</v>
      </c>
      <c r="N104" s="36" t="n">
        <v>90</v>
      </c>
      <c r="O104" s="36" t="n">
        <v>25</v>
      </c>
      <c r="P104" s="36" t="n">
        <v>25</v>
      </c>
      <c r="Q104" s="36" t="n">
        <v>100</v>
      </c>
      <c r="R104" s="36" t="n">
        <v>25</v>
      </c>
      <c r="S104" s="36" t="n">
        <v>25</v>
      </c>
      <c r="T104" s="36" t="n">
        <v>100</v>
      </c>
      <c r="U104" s="36" t="n">
        <v>30</v>
      </c>
      <c r="V104" s="36" t="n">
        <v>30</v>
      </c>
      <c r="W104" s="36" t="n">
        <v>100</v>
      </c>
      <c r="X104" s="8" t="s">
        <v>25</v>
      </c>
      <c r="Y104" s="8" t="s">
        <v>25</v>
      </c>
      <c r="Z104" s="8" t="s">
        <v>25</v>
      </c>
      <c r="AA104" s="8" t="s">
        <v>25</v>
      </c>
      <c r="AB104" s="8" t="s">
        <v>25</v>
      </c>
      <c r="AC104" s="8" t="s">
        <v>25</v>
      </c>
    </row>
    <row r="105" s="6" customFormat="true" ht="33.75" hidden="false" customHeight="true" outlineLevel="0" collapsed="false">
      <c r="A105" s="9" t="n">
        <v>102</v>
      </c>
      <c r="B105" s="17"/>
      <c r="C105" s="46" t="s">
        <v>254</v>
      </c>
      <c r="D105" s="18" t="s">
        <v>255</v>
      </c>
      <c r="E105" s="18"/>
      <c r="F105" s="36" t="n">
        <v>7</v>
      </c>
      <c r="G105" s="36" t="n">
        <v>4</v>
      </c>
      <c r="H105" s="36" t="n">
        <v>57.14</v>
      </c>
      <c r="I105" s="9" t="n">
        <v>2</v>
      </c>
      <c r="J105" s="9" t="n">
        <v>1</v>
      </c>
      <c r="K105" s="9" t="n">
        <v>50</v>
      </c>
      <c r="L105" s="9" t="n">
        <v>1</v>
      </c>
      <c r="M105" s="9" t="n">
        <v>1</v>
      </c>
      <c r="N105" s="9" t="n">
        <v>100</v>
      </c>
      <c r="O105" s="9" t="n">
        <v>1</v>
      </c>
      <c r="P105" s="9" t="n">
        <v>1</v>
      </c>
      <c r="Q105" s="9" t="n">
        <v>100</v>
      </c>
      <c r="R105" s="9" t="n">
        <v>1</v>
      </c>
      <c r="S105" s="9" t="n">
        <v>1</v>
      </c>
      <c r="T105" s="9" t="n">
        <v>100</v>
      </c>
      <c r="U105" s="9" t="n">
        <v>1</v>
      </c>
      <c r="V105" s="39" t="s">
        <v>250</v>
      </c>
      <c r="W105" s="39"/>
      <c r="X105" s="9" t="n">
        <v>1</v>
      </c>
      <c r="Y105" s="39" t="s">
        <v>250</v>
      </c>
      <c r="Z105" s="39"/>
      <c r="AA105" s="8" t="s">
        <v>25</v>
      </c>
      <c r="AB105" s="8" t="s">
        <v>25</v>
      </c>
      <c r="AC105" s="8" t="s">
        <v>25</v>
      </c>
    </row>
    <row r="106" s="6" customFormat="true" ht="33.75" hidden="false" customHeight="true" outlineLevel="0" collapsed="false">
      <c r="A106" s="9" t="n">
        <v>103</v>
      </c>
      <c r="B106" s="17"/>
      <c r="C106" s="46"/>
      <c r="D106" s="5" t="s">
        <v>256</v>
      </c>
      <c r="E106" s="5"/>
      <c r="F106" s="36" t="n">
        <v>2200</v>
      </c>
      <c r="G106" s="36" t="n">
        <v>2013</v>
      </c>
      <c r="H106" s="36" t="n">
        <v>92</v>
      </c>
      <c r="I106" s="9" t="n">
        <v>220</v>
      </c>
      <c r="J106" s="9" t="n">
        <v>191</v>
      </c>
      <c r="K106" s="9" t="n">
        <v>90</v>
      </c>
      <c r="L106" s="9" t="n">
        <v>320</v>
      </c>
      <c r="M106" s="9" t="n">
        <v>320</v>
      </c>
      <c r="N106" s="9" t="n">
        <v>100</v>
      </c>
      <c r="O106" s="9" t="n">
        <v>800</v>
      </c>
      <c r="P106" s="9" t="n">
        <v>700</v>
      </c>
      <c r="Q106" s="9" t="n">
        <v>93</v>
      </c>
      <c r="R106" s="9" t="n">
        <v>540</v>
      </c>
      <c r="S106" s="9" t="n">
        <v>460</v>
      </c>
      <c r="T106" s="9" t="n">
        <v>85</v>
      </c>
      <c r="U106" s="9" t="n">
        <v>320</v>
      </c>
      <c r="V106" s="9" t="n">
        <v>280</v>
      </c>
      <c r="W106" s="9" t="n">
        <v>92</v>
      </c>
      <c r="X106" s="8" t="s">
        <v>25</v>
      </c>
      <c r="Y106" s="8" t="s">
        <v>25</v>
      </c>
      <c r="Z106" s="8" t="s">
        <v>25</v>
      </c>
      <c r="AA106" s="8" t="s">
        <v>25</v>
      </c>
      <c r="AB106" s="8" t="s">
        <v>25</v>
      </c>
      <c r="AC106" s="8" t="s">
        <v>25</v>
      </c>
    </row>
    <row r="107" s="6" customFormat="true" ht="20.25" hidden="false" customHeight="true" outlineLevel="0" collapsed="false">
      <c r="A107" s="9" t="n">
        <v>104</v>
      </c>
      <c r="B107" s="17"/>
      <c r="C107" s="5" t="s">
        <v>257</v>
      </c>
      <c r="D107" s="5"/>
      <c r="E107" s="5"/>
      <c r="F107" s="36" t="n">
        <v>188</v>
      </c>
      <c r="G107" s="39" t="n">
        <v>199</v>
      </c>
      <c r="H107" s="16" t="n">
        <v>105.85</v>
      </c>
      <c r="I107" s="9" t="n">
        <v>45</v>
      </c>
      <c r="J107" s="9" t="n">
        <v>45</v>
      </c>
      <c r="K107" s="9" t="n">
        <v>100</v>
      </c>
      <c r="L107" s="9" t="n">
        <v>49</v>
      </c>
      <c r="M107" s="9" t="n">
        <v>58</v>
      </c>
      <c r="N107" s="9" t="n">
        <v>118</v>
      </c>
      <c r="O107" s="9" t="n">
        <v>39</v>
      </c>
      <c r="P107" s="9" t="n">
        <v>36</v>
      </c>
      <c r="Q107" s="9" t="n">
        <v>92</v>
      </c>
      <c r="R107" s="9" t="n">
        <v>19</v>
      </c>
      <c r="S107" s="9" t="n">
        <v>25</v>
      </c>
      <c r="T107" s="12" t="n">
        <v>131.57</v>
      </c>
      <c r="U107" s="9" t="n">
        <v>31</v>
      </c>
      <c r="V107" s="9" t="n">
        <v>31</v>
      </c>
      <c r="W107" s="9" t="n">
        <v>100</v>
      </c>
      <c r="X107" s="9" t="n">
        <v>5</v>
      </c>
      <c r="Y107" s="9" t="n">
        <v>4</v>
      </c>
      <c r="Z107" s="9" t="n">
        <v>80</v>
      </c>
      <c r="AA107" s="8" t="s">
        <v>25</v>
      </c>
      <c r="AB107" s="8" t="s">
        <v>25</v>
      </c>
      <c r="AC107" s="8" t="s">
        <v>25</v>
      </c>
    </row>
    <row r="108" s="6" customFormat="true" ht="35.25" hidden="false" customHeight="true" outlineLevel="0" collapsed="false">
      <c r="A108" s="9" t="n">
        <v>105</v>
      </c>
      <c r="B108" s="17"/>
      <c r="C108" s="44" t="s">
        <v>258</v>
      </c>
      <c r="D108" s="18" t="s">
        <v>259</v>
      </c>
      <c r="E108" s="18"/>
      <c r="F108" s="39" t="n">
        <v>5</v>
      </c>
      <c r="G108" s="29" t="s">
        <v>219</v>
      </c>
      <c r="H108" s="39" t="n">
        <v>100</v>
      </c>
      <c r="I108" s="17" t="s">
        <v>173</v>
      </c>
      <c r="J108" s="17" t="s">
        <v>173</v>
      </c>
      <c r="K108" s="9" t="n">
        <v>100</v>
      </c>
      <c r="L108" s="17" t="s">
        <v>173</v>
      </c>
      <c r="M108" s="17" t="s">
        <v>173</v>
      </c>
      <c r="N108" s="9" t="n">
        <v>100</v>
      </c>
      <c r="O108" s="17" t="s">
        <v>173</v>
      </c>
      <c r="P108" s="17" t="s">
        <v>173</v>
      </c>
      <c r="Q108" s="9" t="n">
        <v>100</v>
      </c>
      <c r="R108" s="17" t="s">
        <v>173</v>
      </c>
      <c r="S108" s="17" t="s">
        <v>173</v>
      </c>
      <c r="T108" s="9" t="n">
        <v>100</v>
      </c>
      <c r="U108" s="17" t="s">
        <v>173</v>
      </c>
      <c r="V108" s="17" t="s">
        <v>173</v>
      </c>
      <c r="W108" s="9" t="n">
        <v>100</v>
      </c>
      <c r="X108" s="8" t="s">
        <v>25</v>
      </c>
      <c r="Y108" s="8" t="s">
        <v>25</v>
      </c>
      <c r="Z108" s="8" t="s">
        <v>25</v>
      </c>
      <c r="AA108" s="8" t="s">
        <v>25</v>
      </c>
      <c r="AB108" s="8" t="s">
        <v>25</v>
      </c>
      <c r="AC108" s="8" t="s">
        <v>25</v>
      </c>
    </row>
    <row r="109" s="6" customFormat="true" ht="35.25" hidden="false" customHeight="true" outlineLevel="0" collapsed="false">
      <c r="A109" s="9" t="n">
        <v>106</v>
      </c>
      <c r="B109" s="17"/>
      <c r="C109" s="44"/>
      <c r="D109" s="18" t="s">
        <v>260</v>
      </c>
      <c r="E109" s="18"/>
      <c r="F109" s="36" t="n">
        <v>699</v>
      </c>
      <c r="G109" s="36" t="n">
        <v>699</v>
      </c>
      <c r="H109" s="39" t="n">
        <v>100</v>
      </c>
      <c r="I109" s="9" t="n">
        <v>114</v>
      </c>
      <c r="J109" s="9" t="n">
        <v>114</v>
      </c>
      <c r="K109" s="9" t="n">
        <v>100</v>
      </c>
      <c r="L109" s="9" t="n">
        <v>119</v>
      </c>
      <c r="M109" s="9" t="n">
        <v>119</v>
      </c>
      <c r="N109" s="9" t="n">
        <v>100</v>
      </c>
      <c r="O109" s="9" t="n">
        <v>156</v>
      </c>
      <c r="P109" s="9" t="n">
        <v>156</v>
      </c>
      <c r="Q109" s="9" t="n">
        <v>100</v>
      </c>
      <c r="R109" s="9" t="n">
        <v>157</v>
      </c>
      <c r="S109" s="9" t="n">
        <v>157</v>
      </c>
      <c r="T109" s="9" t="n">
        <v>100</v>
      </c>
      <c r="U109" s="9" t="n">
        <v>146</v>
      </c>
      <c r="V109" s="9" t="n">
        <v>146</v>
      </c>
      <c r="W109" s="9" t="n">
        <v>100</v>
      </c>
      <c r="X109" s="9" t="n">
        <v>7</v>
      </c>
      <c r="Y109" s="9" t="n">
        <v>7</v>
      </c>
      <c r="Z109" s="9" t="n">
        <v>100</v>
      </c>
      <c r="AA109" s="8" t="s">
        <v>25</v>
      </c>
      <c r="AB109" s="8" t="s">
        <v>25</v>
      </c>
      <c r="AC109" s="8" t="s">
        <v>25</v>
      </c>
    </row>
    <row r="110" s="6" customFormat="true" ht="23.25" hidden="false" customHeight="true" outlineLevel="0" collapsed="false">
      <c r="A110" s="9" t="n">
        <v>107</v>
      </c>
      <c r="B110" s="17"/>
      <c r="C110" s="5" t="s">
        <v>261</v>
      </c>
      <c r="D110" s="18" t="s">
        <v>262</v>
      </c>
      <c r="E110" s="18"/>
      <c r="F110" s="14"/>
      <c r="G110" s="29"/>
      <c r="H110" s="39"/>
      <c r="I110" s="9" t="s">
        <v>263</v>
      </c>
      <c r="J110" s="9"/>
      <c r="K110" s="9"/>
      <c r="L110" s="9"/>
      <c r="M110" s="9"/>
      <c r="N110" s="9"/>
      <c r="O110" s="9"/>
      <c r="P110" s="9"/>
      <c r="Q110" s="9"/>
      <c r="R110" s="9"/>
      <c r="S110" s="9"/>
      <c r="T110" s="9"/>
      <c r="U110" s="9"/>
      <c r="V110" s="9"/>
      <c r="W110" s="9"/>
      <c r="X110" s="9"/>
      <c r="Y110" s="9"/>
      <c r="Z110" s="9"/>
      <c r="AA110" s="9"/>
      <c r="AB110" s="9"/>
      <c r="AC110" s="9"/>
    </row>
    <row r="111" customFormat="false" ht="23.25" hidden="false" customHeight="true" outlineLevel="0" collapsed="false">
      <c r="A111" s="9" t="n">
        <v>108</v>
      </c>
      <c r="B111" s="17"/>
      <c r="C111" s="5"/>
      <c r="D111" s="18" t="s">
        <v>264</v>
      </c>
      <c r="E111" s="18"/>
      <c r="F111" s="47"/>
      <c r="G111" s="47"/>
      <c r="H111" s="47"/>
      <c r="I111" s="9" t="s">
        <v>263</v>
      </c>
      <c r="J111" s="9"/>
      <c r="K111" s="9"/>
      <c r="L111" s="9"/>
      <c r="M111" s="9"/>
      <c r="N111" s="9"/>
      <c r="O111" s="9"/>
      <c r="P111" s="9"/>
      <c r="Q111" s="9"/>
      <c r="R111" s="9"/>
      <c r="S111" s="9"/>
      <c r="T111" s="9"/>
      <c r="U111" s="9"/>
      <c r="V111" s="9"/>
      <c r="W111" s="9"/>
      <c r="X111" s="9"/>
      <c r="Y111" s="9"/>
      <c r="Z111" s="9"/>
      <c r="AA111" s="9"/>
      <c r="AB111" s="9"/>
      <c r="AC111" s="9"/>
    </row>
  </sheetData>
  <mergeCells count="139">
    <mergeCell ref="A1:AC1"/>
    <mergeCell ref="A2:A3"/>
    <mergeCell ref="B2:E3"/>
    <mergeCell ref="F2:H2"/>
    <mergeCell ref="I2:K2"/>
    <mergeCell ref="L2:N2"/>
    <mergeCell ref="O2:Q2"/>
    <mergeCell ref="R2:T2"/>
    <mergeCell ref="U2:W2"/>
    <mergeCell ref="X2:Z2"/>
    <mergeCell ref="AA2:AC2"/>
    <mergeCell ref="B4:B16"/>
    <mergeCell ref="C4:C14"/>
    <mergeCell ref="D4:D11"/>
    <mergeCell ref="D12:E12"/>
    <mergeCell ref="D13:E13"/>
    <mergeCell ref="D14:E14"/>
    <mergeCell ref="I14:AC14"/>
    <mergeCell ref="C15:C16"/>
    <mergeCell ref="D15:E15"/>
    <mergeCell ref="D16:E16"/>
    <mergeCell ref="B17:B29"/>
    <mergeCell ref="C17:C29"/>
    <mergeCell ref="D17:D21"/>
    <mergeCell ref="D22:E22"/>
    <mergeCell ref="I22:AC22"/>
    <mergeCell ref="D23:E23"/>
    <mergeCell ref="D24:D25"/>
    <mergeCell ref="D26:D28"/>
    <mergeCell ref="D29:E29"/>
    <mergeCell ref="B30:B42"/>
    <mergeCell ref="C30:C42"/>
    <mergeCell ref="D31:D32"/>
    <mergeCell ref="D33:D34"/>
    <mergeCell ref="D35:D42"/>
    <mergeCell ref="P38:Q38"/>
    <mergeCell ref="S38:T38"/>
    <mergeCell ref="I41:AC41"/>
    <mergeCell ref="B43:B58"/>
    <mergeCell ref="C43:C44"/>
    <mergeCell ref="D43:E43"/>
    <mergeCell ref="D44:E44"/>
    <mergeCell ref="C45:C54"/>
    <mergeCell ref="D45:E45"/>
    <mergeCell ref="I45:AC45"/>
    <mergeCell ref="D46:D49"/>
    <mergeCell ref="D50:D51"/>
    <mergeCell ref="D52:E52"/>
    <mergeCell ref="D53:E53"/>
    <mergeCell ref="D54:E54"/>
    <mergeCell ref="C55:C58"/>
    <mergeCell ref="D55:E55"/>
    <mergeCell ref="D56:E56"/>
    <mergeCell ref="D57:E57"/>
    <mergeCell ref="D58:E58"/>
    <mergeCell ref="B59:B78"/>
    <mergeCell ref="C59:C62"/>
    <mergeCell ref="D59:E59"/>
    <mergeCell ref="D60:D61"/>
    <mergeCell ref="D62:E62"/>
    <mergeCell ref="C63:C68"/>
    <mergeCell ref="D63:D64"/>
    <mergeCell ref="D65:E65"/>
    <mergeCell ref="D66:E66"/>
    <mergeCell ref="D67:D68"/>
    <mergeCell ref="P67:Q67"/>
    <mergeCell ref="V68:W68"/>
    <mergeCell ref="C69:C71"/>
    <mergeCell ref="D69:D71"/>
    <mergeCell ref="C72:C78"/>
    <mergeCell ref="D72:D77"/>
    <mergeCell ref="D78:E78"/>
    <mergeCell ref="B79:B82"/>
    <mergeCell ref="C79:C82"/>
    <mergeCell ref="D79:E79"/>
    <mergeCell ref="D80:E80"/>
    <mergeCell ref="D81:E81"/>
    <mergeCell ref="D82:E82"/>
    <mergeCell ref="B83:B96"/>
    <mergeCell ref="C83:C84"/>
    <mergeCell ref="D83:E83"/>
    <mergeCell ref="D84:E84"/>
    <mergeCell ref="C85:C86"/>
    <mergeCell ref="D85:E85"/>
    <mergeCell ref="P85:Q85"/>
    <mergeCell ref="D86:E86"/>
    <mergeCell ref="V86:W86"/>
    <mergeCell ref="C87:E87"/>
    <mergeCell ref="C88:E88"/>
    <mergeCell ref="C89:E89"/>
    <mergeCell ref="C90:C91"/>
    <mergeCell ref="D90:E90"/>
    <mergeCell ref="D91:E91"/>
    <mergeCell ref="C92:E92"/>
    <mergeCell ref="C93:E93"/>
    <mergeCell ref="G93:H93"/>
    <mergeCell ref="J93:K93"/>
    <mergeCell ref="M93:N93"/>
    <mergeCell ref="P93:Q93"/>
    <mergeCell ref="S93:T93"/>
    <mergeCell ref="V93:W93"/>
    <mergeCell ref="C94:E94"/>
    <mergeCell ref="C95:E95"/>
    <mergeCell ref="C96:E96"/>
    <mergeCell ref="B97:B111"/>
    <mergeCell ref="C97:C98"/>
    <mergeCell ref="D97:E97"/>
    <mergeCell ref="D98:E98"/>
    <mergeCell ref="C99:E99"/>
    <mergeCell ref="C100:E100"/>
    <mergeCell ref="I100:AC100"/>
    <mergeCell ref="C101:C104"/>
    <mergeCell ref="D101:E101"/>
    <mergeCell ref="M101:N101"/>
    <mergeCell ref="S101:T101"/>
    <mergeCell ref="V101:W101"/>
    <mergeCell ref="D102:E102"/>
    <mergeCell ref="J102:K102"/>
    <mergeCell ref="M102:N102"/>
    <mergeCell ref="V102:W102"/>
    <mergeCell ref="D103:E103"/>
    <mergeCell ref="M103:N103"/>
    <mergeCell ref="S103:T103"/>
    <mergeCell ref="D104:E104"/>
    <mergeCell ref="J104:K104"/>
    <mergeCell ref="C105:C106"/>
    <mergeCell ref="D105:E105"/>
    <mergeCell ref="V105:W105"/>
    <mergeCell ref="Y105:Z105"/>
    <mergeCell ref="D106:E106"/>
    <mergeCell ref="C107:E107"/>
    <mergeCell ref="C108:C109"/>
    <mergeCell ref="D108:E108"/>
    <mergeCell ref="D109:E109"/>
    <mergeCell ref="C110:C111"/>
    <mergeCell ref="D110:E110"/>
    <mergeCell ref="I110:AC110"/>
    <mergeCell ref="D111:E111"/>
    <mergeCell ref="I111:AC111"/>
  </mergeCells>
  <printOptions headings="false" gridLines="false" gridLinesSet="true" horizontalCentered="false" verticalCentered="false"/>
  <pageMargins left="0.393055555555556" right="0.393055555555556" top="0.786805555555556" bottom="0.590277777777778"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1:47:45Z</dcterms:created>
  <dc:creator>微软用户</dc:creator>
  <dc:description/>
  <dc:language>en-US</dc:language>
  <cp:lastModifiedBy>windows-7</cp:lastModifiedBy>
  <cp:lastPrinted>2017-09-07T07:50:53Z</cp:lastPrinted>
  <dcterms:modified xsi:type="dcterms:W3CDTF">2017-09-08T07: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